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Igrzyska Dzieci" sheetId="1" state="visible" r:id="rId2"/>
    <sheet name="Igrzyska Młodzieży Szkolnej" sheetId="2" state="visible" r:id="rId3"/>
    <sheet name="Licealiada" sheetId="3" state="visible" r:id="rId4"/>
    <sheet name="Plan startu" sheetId="4" state="visible" r:id="rId5"/>
  </sheets>
  <definedNames>
    <definedName function="false" hidden="false" localSheetId="0" name="_xlnm.Print_Area" vbProcedure="false">'Igrzyska Dzieci'!$A$2:$AI$32</definedName>
    <definedName function="false" hidden="false" localSheetId="1" name="_xlnm.Print_Area" vbProcedure="false">'Igrzyska Młodzieży Szkolnej'!$A$1:$AQ$36</definedName>
    <definedName function="false" hidden="false" localSheetId="2" name="_xlnm.Print_Area" vbProcedure="false">Licealiada!$A$1:$AO$32</definedName>
    <definedName function="false" hidden="false" localSheetId="3" name="_xlnm.Print_Area" vbProcedure="false">'Plan startu'!$A$5:$AF$52</definedName>
    <definedName function="false" hidden="false" localSheetId="0" name="OLE_LINK1" vbProcedure="false">#REF!</definedName>
    <definedName function="false" hidden="false" localSheetId="0" name="OLE_LINK111" vbProcedure="false">#REF!</definedName>
    <definedName function="false" hidden="false" localSheetId="1" name="OLE_LINK1" vbProcedure="false">'Igrzyska Młodzieży Szkolnej'!$B$11</definedName>
    <definedName function="false" hidden="false" localSheetId="1" name="OLE_LINK111" vbProcedure="false">#REF!</definedName>
    <definedName function="false" hidden="false" localSheetId="2" name="OLE_LINK1" vbProcedure="false">#REF!</definedName>
    <definedName function="false" hidden="false" localSheetId="2" name="OLE_LINK111" vbProcedure="false">#REF!</definedName>
    <definedName function="false" hidden="false" localSheetId="3" name="OLE_LINK1" vbProcedure="false">#REF!</definedName>
    <definedName function="false" hidden="false" localSheetId="3" name="OLE_LINK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01">
  <si>
    <t xml:space="preserve">Punkty MRS za start w suwalskich zawodach</t>
  </si>
  <si>
    <t xml:space="preserve">FG</t>
  </si>
  <si>
    <t xml:space="preserve">Lp.</t>
  </si>
  <si>
    <t xml:space="preserve">Szkoła</t>
  </si>
  <si>
    <t xml:space="preserve">Piłka nożna</t>
  </si>
  <si>
    <t xml:space="preserve">Piłka siatkowa</t>
  </si>
  <si>
    <t xml:space="preserve">Unihokej </t>
  </si>
  <si>
    <t xml:space="preserve">Szachy</t>
  </si>
  <si>
    <t xml:space="preserve">Szachy klasy I-III</t>
  </si>
  <si>
    <t xml:space="preserve">Sztafetowe biegi przełajowe</t>
  </si>
  <si>
    <t xml:space="preserve">Czwórbój LA</t>
  </si>
  <si>
    <t xml:space="preserve">Trójbój LA</t>
  </si>
  <si>
    <t xml:space="preserve"> Igrzyska w lekkiej atletyce</t>
  </si>
  <si>
    <t xml:space="preserve">Drużynowe biegi przełajowe </t>
  </si>
  <si>
    <t xml:space="preserve">Czwartki LA</t>
  </si>
  <si>
    <t xml:space="preserve">Pływanie  klas III</t>
  </si>
  <si>
    <t xml:space="preserve">Halowe  Zawody Lekkatletyczne  klas III</t>
  </si>
  <si>
    <t xml:space="preserve">Halowe  Zawody Lekkatletyczne. Memoriał Jarosława Jutkiewicza</t>
  </si>
  <si>
    <t xml:space="preserve">Razem</t>
  </si>
  <si>
    <t xml:space="preserve">dz.</t>
  </si>
  <si>
    <t xml:space="preserve">ch.</t>
  </si>
  <si>
    <t xml:space="preserve">dz./ch.</t>
  </si>
  <si>
    <t xml:space="preserve">dz/ch</t>
  </si>
  <si>
    <t xml:space="preserve">SP 2</t>
  </si>
  <si>
    <t xml:space="preserve">SP 4</t>
  </si>
  <si>
    <t xml:space="preserve">SP 5</t>
  </si>
  <si>
    <t xml:space="preserve">SP 6</t>
  </si>
  <si>
    <t xml:space="preserve">SP 7</t>
  </si>
  <si>
    <t xml:space="preserve">SP 9</t>
  </si>
  <si>
    <t xml:space="preserve">SP 10</t>
  </si>
  <si>
    <t xml:space="preserve">SP 11</t>
  </si>
  <si>
    <t xml:space="preserve">SP im. M.K.</t>
  </si>
  <si>
    <r>
      <rPr>
        <b val="true"/>
        <sz val="9"/>
        <rFont val="Times New Roman"/>
        <family val="1"/>
        <charset val="238"/>
      </rPr>
      <t xml:space="preserve">Uwagi </t>
    </r>
    <r>
      <rPr>
        <sz val="9"/>
        <rFont val="Times New Roman"/>
        <family val="1"/>
        <charset val="238"/>
      </rPr>
      <t xml:space="preserve">razem pkt)</t>
    </r>
  </si>
  <si>
    <t xml:space="preserve">Udział szkół w finałach wojewódzkich</t>
  </si>
  <si>
    <t xml:space="preserve">14.06</t>
  </si>
  <si>
    <t xml:space="preserve">Biegi na orientację</t>
  </si>
  <si>
    <t xml:space="preserve">Koszykówka
3x3</t>
  </si>
  <si>
    <t xml:space="preserve">Badminton</t>
  </si>
  <si>
    <t xml:space="preserve">Unihokej</t>
  </si>
  <si>
    <t xml:space="preserve">Tenis stołowy</t>
  </si>
  <si>
    <t xml:space="preserve">Drużynowe biegi przełajowe</t>
  </si>
  <si>
    <t xml:space="preserve">Pływanie</t>
  </si>
  <si>
    <t xml:space="preserve">Czwórbój</t>
  </si>
  <si>
    <t xml:space="preserve">Igrzyska w LA</t>
  </si>
  <si>
    <t xml:space="preserve">Festiwal Sztafet</t>
  </si>
  <si>
    <t xml:space="preserve">N SP </t>
  </si>
  <si>
    <t xml:space="preserve"> Punkty MRS za start w suwalskich zawodach</t>
  </si>
  <si>
    <t xml:space="preserve">SZKOŁA</t>
  </si>
  <si>
    <t xml:space="preserve">Mikołajkowy Turniej w piłce nożnej chłopców (futsal)</t>
  </si>
  <si>
    <t xml:space="preserve">Piłka  nożna</t>
  </si>
  <si>
    <t xml:space="preserve">Liga Lekkoatletyczna</t>
  </si>
  <si>
    <t xml:space="preserve">Igrzyska Młodzieży Szkolnej</t>
  </si>
  <si>
    <t xml:space="preserve">ZS2/SP 9</t>
  </si>
  <si>
    <t xml:space="preserve">SP 10 </t>
  </si>
  <si>
    <t xml:space="preserve">13.06</t>
  </si>
  <si>
    <t xml:space="preserve"> Tenis stołowy</t>
  </si>
  <si>
    <t xml:space="preserve">Drużynowe Biegi Przełajowe</t>
  </si>
  <si>
    <t xml:space="preserve">Piłka ręczna</t>
  </si>
  <si>
    <t xml:space="preserve">Liga LA</t>
  </si>
  <si>
    <t xml:space="preserve">Igrzyska IMS</t>
  </si>
  <si>
    <t xml:space="preserve">Piłka siatkowa plażowa</t>
  </si>
  <si>
    <t xml:space="preserve">PG</t>
  </si>
  <si>
    <t xml:space="preserve">maj</t>
  </si>
  <si>
    <t xml:space="preserve">maj/czerwiec</t>
  </si>
  <si>
    <t xml:space="preserve">Halowa piłka nożna chłopców</t>
  </si>
  <si>
    <t xml:space="preserve">Test sprawnościowy</t>
  </si>
  <si>
    <t xml:space="preserve">Koszykówka</t>
  </si>
  <si>
    <t xml:space="preserve">Wiosenne zawody LA</t>
  </si>
  <si>
    <t xml:space="preserve">Test Coopera</t>
  </si>
  <si>
    <t xml:space="preserve">Jesienne zawody LA</t>
  </si>
  <si>
    <t xml:space="preserve">I LO</t>
  </si>
  <si>
    <t xml:space="preserve">II LO</t>
  </si>
  <si>
    <t xml:space="preserve">III LO</t>
  </si>
  <si>
    <t xml:space="preserve">IV LO</t>
  </si>
  <si>
    <t xml:space="preserve">ZS 4</t>
  </si>
  <si>
    <t xml:space="preserve">ZST</t>
  </si>
  <si>
    <t xml:space="preserve">ZS 6</t>
  </si>
  <si>
    <t xml:space="preserve">ZS CKR</t>
  </si>
  <si>
    <t xml:space="preserve"> LO ZDZ</t>
  </si>
  <si>
    <t xml:space="preserve">ZSSS</t>
  </si>
  <si>
    <r>
      <rPr>
        <b val="true"/>
        <sz val="10"/>
        <rFont val="Times New Roman"/>
        <family val="1"/>
        <charset val="238"/>
      </rPr>
      <t xml:space="preserve">Uwagi </t>
    </r>
    <r>
      <rPr>
        <sz val="10"/>
        <rFont val="Times New Roman"/>
        <family val="1"/>
        <charset val="238"/>
      </rPr>
      <t xml:space="preserve">(</t>
    </r>
    <r>
      <rPr>
        <sz val="8"/>
        <rFont val="Times New Roman"/>
        <family val="1"/>
        <charset val="238"/>
      </rPr>
      <t xml:space="preserve">razem pkt)</t>
    </r>
  </si>
  <si>
    <t xml:space="preserve">10.06</t>
  </si>
  <si>
    <t xml:space="preserve">Futsal</t>
  </si>
  <si>
    <t xml:space="preserve">Łyżwiarstwo szybkie</t>
  </si>
  <si>
    <t xml:space="preserve">Piłka siatkowa - plażowa</t>
  </si>
  <si>
    <t xml:space="preserve">Srebrne muszkiety</t>
  </si>
  <si>
    <t xml:space="preserve">ZDZ</t>
  </si>
  <si>
    <r>
      <rPr>
        <b val="true"/>
        <sz val="10"/>
        <rFont val="Times New Roman"/>
        <family val="1"/>
        <charset val="238"/>
      </rPr>
      <t xml:space="preserve">Uwagi
</t>
    </r>
    <r>
      <rPr>
        <sz val="10"/>
        <rFont val="Times New Roman"/>
        <family val="1"/>
        <charset val="238"/>
      </rPr>
      <t xml:space="preserve">(w tym liczba awansów)</t>
    </r>
  </si>
  <si>
    <t xml:space="preserve">II liga</t>
  </si>
  <si>
    <t xml:space="preserve">1 liga</t>
  </si>
  <si>
    <t xml:space="preserve">I liga</t>
  </si>
  <si>
    <t xml:space="preserve">2 liga</t>
  </si>
  <si>
    <t xml:space="preserve">Plan startu szkół w zawodach zaliczanych do MRS</t>
  </si>
  <si>
    <t xml:space="preserve">IGRZYSKA DZIECI</t>
  </si>
  <si>
    <t xml:space="preserve"> Igrzyska dzieci w lekkiej atletyce</t>
  </si>
  <si>
    <t xml:space="preserve">Halowe  Zawody Lekkatletyczne dla klas III</t>
  </si>
  <si>
    <t xml:space="preserve">Plan startu</t>
  </si>
  <si>
    <t xml:space="preserve">Razem starty</t>
  </si>
  <si>
    <t xml:space="preserve">IGRZYSKA MŁODZIEŻY SZKOLNEJ</t>
  </si>
  <si>
    <t xml:space="preserve">Igrzyska Młodzieży Szkolnej w LA</t>
  </si>
  <si>
    <t xml:space="preserve">LICEALI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85" workbookViewId="0">
      <selection pane="topLeft" activeCell="AD24" activeCellId="0" sqref="AD24:A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6" min="15" style="0" width="5.28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8.41"/>
    <col collapsed="false" customWidth="true" hidden="false" outlineLevel="0" max="24" min="24" style="0" width="9.7"/>
    <col collapsed="false" customWidth="true" hidden="false" outlineLevel="0" max="25" min="25" style="0" width="8.99"/>
    <col collapsed="false" customWidth="true" hidden="false" outlineLevel="0" max="26" min="26" style="0" width="9.28"/>
    <col collapsed="false" customWidth="true" hidden="false" outlineLevel="0" max="27" min="27" style="0" width="16.56"/>
    <col collapsed="false" customWidth="true" hidden="false" outlineLevel="0" max="28" min="28" style="0" width="8.7"/>
    <col collapsed="false" customWidth="true" hidden="false" outlineLevel="0" max="29" min="29" style="0" width="9.41"/>
    <col collapsed="false" customWidth="true" hidden="false" outlineLevel="0" max="30" min="30" style="0" width="6.28"/>
    <col collapsed="false" customWidth="true" hidden="false" outlineLevel="0" max="32" min="31" style="0" width="7.99"/>
    <col collapsed="false" customWidth="true" hidden="true" outlineLevel="0" max="33" min="33" style="0" width="7.28"/>
    <col collapsed="false" customWidth="true" hidden="false" outlineLevel="0" max="34" min="34" style="0" width="7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6"/>
      <c r="T1" s="6"/>
      <c r="U1" s="4"/>
      <c r="V1" s="4"/>
      <c r="W1" s="4"/>
      <c r="X1" s="7"/>
      <c r="Z1" s="4"/>
      <c r="AA1" s="4"/>
    </row>
    <row r="2" customFormat="false" ht="27.75" hidden="false" customHeight="true" outlineLevel="0" collapsed="false">
      <c r="A2" s="4"/>
      <c r="B2" s="8"/>
      <c r="C2" s="8"/>
      <c r="D2" s="8"/>
      <c r="E2" s="9"/>
      <c r="F2" s="9"/>
      <c r="G2" s="8"/>
      <c r="H2" s="8"/>
      <c r="I2" s="10"/>
      <c r="J2" s="10"/>
      <c r="K2" s="8"/>
      <c r="L2" s="8"/>
      <c r="M2" s="10"/>
      <c r="N2" s="10"/>
      <c r="O2" s="10" t="s">
        <v>1</v>
      </c>
      <c r="P2" s="10"/>
      <c r="Q2" s="10" t="s">
        <v>1</v>
      </c>
      <c r="R2" s="10"/>
      <c r="S2" s="10" t="s">
        <v>1</v>
      </c>
      <c r="T2" s="10"/>
      <c r="U2" s="11"/>
      <c r="V2" s="11"/>
      <c r="W2" s="8"/>
      <c r="X2" s="11"/>
      <c r="Y2" s="10"/>
      <c r="Z2" s="10"/>
      <c r="AA2" s="8"/>
      <c r="AB2" s="8"/>
      <c r="AC2" s="9"/>
      <c r="AD2" s="9"/>
      <c r="AE2" s="9"/>
      <c r="AF2" s="9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</row>
    <row r="3" customFormat="false" ht="54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 t="s">
        <v>5</v>
      </c>
      <c r="F3" s="15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9</v>
      </c>
      <c r="N3" s="15"/>
      <c r="O3" s="15" t="s">
        <v>10</v>
      </c>
      <c r="P3" s="15"/>
      <c r="Q3" s="16" t="s">
        <v>11</v>
      </c>
      <c r="R3" s="16"/>
      <c r="S3" s="16" t="s">
        <v>12</v>
      </c>
      <c r="T3" s="16"/>
      <c r="U3" s="17" t="s">
        <v>13</v>
      </c>
      <c r="V3" s="17"/>
      <c r="W3" s="18" t="s">
        <v>14</v>
      </c>
      <c r="X3" s="15" t="s">
        <v>15</v>
      </c>
      <c r="Y3" s="15" t="s">
        <v>16</v>
      </c>
      <c r="Z3" s="15"/>
      <c r="AA3" s="15" t="s">
        <v>17</v>
      </c>
      <c r="AB3" s="19" t="s">
        <v>18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16.5" hidden="false" customHeight="true" outlineLevel="0" collapsed="false">
      <c r="A4" s="13"/>
      <c r="B4" s="14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/>
      <c r="K4" s="20" t="n">
        <v>8</v>
      </c>
      <c r="L4" s="20"/>
      <c r="M4" s="20" t="n">
        <v>9</v>
      </c>
      <c r="N4" s="20" t="n">
        <v>10</v>
      </c>
      <c r="O4" s="20" t="n">
        <v>11</v>
      </c>
      <c r="P4" s="20" t="n">
        <v>12</v>
      </c>
      <c r="Q4" s="16" t="n">
        <v>13</v>
      </c>
      <c r="R4" s="16" t="n">
        <v>14</v>
      </c>
      <c r="S4" s="16" t="n">
        <v>15</v>
      </c>
      <c r="T4" s="16" t="n">
        <v>16</v>
      </c>
      <c r="U4" s="20" t="n">
        <v>17</v>
      </c>
      <c r="V4" s="20" t="n">
        <v>18</v>
      </c>
      <c r="W4" s="20" t="n">
        <v>19</v>
      </c>
      <c r="X4" s="20" t="n">
        <v>20</v>
      </c>
      <c r="Y4" s="20" t="n">
        <v>21</v>
      </c>
      <c r="Z4" s="20" t="n">
        <v>22</v>
      </c>
      <c r="AA4" s="20" t="n">
        <v>23</v>
      </c>
      <c r="AB4" s="19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23" customFormat="true" ht="26.25" hidden="false" customHeight="true" outlineLevel="0" collapsed="false">
      <c r="A5" s="13"/>
      <c r="B5" s="14"/>
      <c r="C5" s="21" t="s">
        <v>19</v>
      </c>
      <c r="D5" s="21" t="s">
        <v>20</v>
      </c>
      <c r="E5" s="21" t="s">
        <v>19</v>
      </c>
      <c r="F5" s="21" t="s">
        <v>20</v>
      </c>
      <c r="G5" s="15" t="s">
        <v>19</v>
      </c>
      <c r="H5" s="15" t="s">
        <v>20</v>
      </c>
      <c r="I5" s="15" t="s">
        <v>21</v>
      </c>
      <c r="J5" s="15"/>
      <c r="K5" s="15" t="s">
        <v>21</v>
      </c>
      <c r="L5" s="15"/>
      <c r="M5" s="15" t="s">
        <v>19</v>
      </c>
      <c r="N5" s="15" t="s">
        <v>20</v>
      </c>
      <c r="O5" s="15" t="s">
        <v>19</v>
      </c>
      <c r="P5" s="15" t="s">
        <v>20</v>
      </c>
      <c r="Q5" s="16" t="s">
        <v>19</v>
      </c>
      <c r="R5" s="16" t="s">
        <v>20</v>
      </c>
      <c r="S5" s="16" t="s">
        <v>19</v>
      </c>
      <c r="T5" s="16" t="s">
        <v>20</v>
      </c>
      <c r="U5" s="15" t="s">
        <v>19</v>
      </c>
      <c r="V5" s="21" t="s">
        <v>20</v>
      </c>
      <c r="W5" s="15" t="s">
        <v>21</v>
      </c>
      <c r="X5" s="15" t="s">
        <v>22</v>
      </c>
      <c r="Y5" s="15" t="s">
        <v>19</v>
      </c>
      <c r="Z5" s="15" t="s">
        <v>20</v>
      </c>
      <c r="AA5" s="15" t="s">
        <v>22</v>
      </c>
      <c r="AB5" s="19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customFormat="false" ht="15" hidden="false" customHeight="true" outlineLevel="0" collapsed="false">
      <c r="A6" s="13" t="n">
        <v>1</v>
      </c>
      <c r="B6" s="24" t="s">
        <v>23</v>
      </c>
      <c r="C6" s="25" t="n">
        <v>1</v>
      </c>
      <c r="D6" s="25" t="n">
        <v>5</v>
      </c>
      <c r="E6" s="25" t="n">
        <v>2</v>
      </c>
      <c r="F6" s="25" t="n">
        <v>1</v>
      </c>
      <c r="G6" s="25" t="n">
        <v>2</v>
      </c>
      <c r="H6" s="25" t="n">
        <v>1</v>
      </c>
      <c r="I6" s="25" t="n">
        <v>2</v>
      </c>
      <c r="J6" s="25"/>
      <c r="K6" s="25"/>
      <c r="L6" s="25"/>
      <c r="M6" s="25" t="n">
        <v>1</v>
      </c>
      <c r="N6" s="25" t="n">
        <v>4</v>
      </c>
      <c r="O6" s="25" t="n">
        <v>1</v>
      </c>
      <c r="P6" s="25" t="n">
        <v>4</v>
      </c>
      <c r="Q6" s="26"/>
      <c r="R6" s="26"/>
      <c r="S6" s="26"/>
      <c r="T6" s="26"/>
      <c r="U6" s="25" t="n">
        <v>3</v>
      </c>
      <c r="V6" s="25" t="n">
        <v>4</v>
      </c>
      <c r="W6" s="25" t="n">
        <v>1</v>
      </c>
      <c r="X6" s="25" t="n">
        <v>3</v>
      </c>
      <c r="Y6" s="27" t="n">
        <v>5</v>
      </c>
      <c r="Z6" s="27" t="n">
        <v>2</v>
      </c>
      <c r="AA6" s="28" t="n">
        <v>3</v>
      </c>
      <c r="AB6" s="28" t="n">
        <f aca="false">SUM(C6:AA6)</f>
        <v>45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15" hidden="false" customHeight="true" outlineLevel="0" collapsed="false">
      <c r="A7" s="13" t="n">
        <v>2</v>
      </c>
      <c r="B7" s="24" t="s">
        <v>24</v>
      </c>
      <c r="C7" s="25" t="n">
        <v>4</v>
      </c>
      <c r="D7" s="25" t="n">
        <v>4</v>
      </c>
      <c r="E7" s="25" t="n">
        <v>4</v>
      </c>
      <c r="F7" s="25" t="n">
        <v>3</v>
      </c>
      <c r="G7" s="25" t="n">
        <v>6</v>
      </c>
      <c r="H7" s="25" t="n">
        <v>3</v>
      </c>
      <c r="I7" s="25"/>
      <c r="J7" s="25"/>
      <c r="K7" s="25" t="n">
        <v>3</v>
      </c>
      <c r="L7" s="25"/>
      <c r="M7" s="25" t="n">
        <v>3</v>
      </c>
      <c r="N7" s="25" t="n">
        <v>5</v>
      </c>
      <c r="O7" s="25" t="n">
        <v>7</v>
      </c>
      <c r="P7" s="25" t="n">
        <v>5</v>
      </c>
      <c r="Q7" s="26"/>
      <c r="R7" s="26"/>
      <c r="S7" s="26"/>
      <c r="T7" s="26"/>
      <c r="U7" s="25" t="n">
        <v>5</v>
      </c>
      <c r="V7" s="25" t="n">
        <v>7</v>
      </c>
      <c r="W7" s="25" t="n">
        <v>9</v>
      </c>
      <c r="X7" s="25" t="n">
        <v>4</v>
      </c>
      <c r="Y7" s="27" t="n">
        <v>2</v>
      </c>
      <c r="Z7" s="27" t="n">
        <v>5</v>
      </c>
      <c r="AA7" s="27" t="n">
        <v>9</v>
      </c>
      <c r="AB7" s="28" t="n">
        <f aca="false">SUM(C7:AA7)</f>
        <v>88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15" hidden="false" customHeight="true" outlineLevel="0" collapsed="false">
      <c r="A8" s="13" t="n">
        <v>3</v>
      </c>
      <c r="B8" s="24" t="s">
        <v>25</v>
      </c>
      <c r="C8" s="25"/>
      <c r="D8" s="25" t="n">
        <v>6</v>
      </c>
      <c r="E8" s="25" t="n">
        <v>6</v>
      </c>
      <c r="F8" s="25" t="n">
        <v>6</v>
      </c>
      <c r="G8" s="25" t="n">
        <v>4</v>
      </c>
      <c r="H8" s="25" t="n">
        <v>7</v>
      </c>
      <c r="I8" s="25"/>
      <c r="J8" s="25"/>
      <c r="K8" s="25" t="n">
        <v>1</v>
      </c>
      <c r="L8" s="25"/>
      <c r="M8" s="25" t="n">
        <v>2</v>
      </c>
      <c r="N8" s="25" t="n">
        <v>2</v>
      </c>
      <c r="O8" s="25" t="n">
        <v>2</v>
      </c>
      <c r="P8" s="25" t="n">
        <v>8</v>
      </c>
      <c r="Q8" s="26"/>
      <c r="R8" s="26"/>
      <c r="S8" s="26"/>
      <c r="T8" s="26"/>
      <c r="U8" s="25" t="n">
        <v>1</v>
      </c>
      <c r="V8" s="25" t="n">
        <v>3</v>
      </c>
      <c r="W8" s="25" t="n">
        <v>5</v>
      </c>
      <c r="X8" s="25" t="n">
        <v>9</v>
      </c>
      <c r="Y8" s="27"/>
      <c r="Z8" s="27"/>
      <c r="AA8" s="27" t="n">
        <v>4</v>
      </c>
      <c r="AB8" s="28" t="n">
        <f aca="false">SUM(C8:AA8)</f>
        <v>66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customFormat="false" ht="15" hidden="false" customHeight="true" outlineLevel="0" collapsed="false">
      <c r="A9" s="13" t="n">
        <v>4</v>
      </c>
      <c r="B9" s="24" t="s">
        <v>26</v>
      </c>
      <c r="C9" s="25"/>
      <c r="D9" s="25" t="n">
        <v>7</v>
      </c>
      <c r="E9" s="25" t="n">
        <v>3</v>
      </c>
      <c r="F9" s="25" t="n">
        <v>5</v>
      </c>
      <c r="G9" s="25"/>
      <c r="H9" s="25" t="n">
        <v>4</v>
      </c>
      <c r="I9" s="25"/>
      <c r="J9" s="25"/>
      <c r="K9" s="25" t="n">
        <v>6</v>
      </c>
      <c r="L9" s="25"/>
      <c r="M9" s="25"/>
      <c r="N9" s="25" t="n">
        <v>3</v>
      </c>
      <c r="O9" s="25"/>
      <c r="P9" s="25" t="n">
        <v>6</v>
      </c>
      <c r="Q9" s="26"/>
      <c r="R9" s="26"/>
      <c r="S9" s="26"/>
      <c r="T9" s="26"/>
      <c r="U9" s="25"/>
      <c r="V9" s="25"/>
      <c r="W9" s="25" t="n">
        <v>4</v>
      </c>
      <c r="X9" s="25" t="n">
        <v>2</v>
      </c>
      <c r="Y9" s="27"/>
      <c r="Z9" s="27"/>
      <c r="AA9" s="27" t="n">
        <v>7</v>
      </c>
      <c r="AB9" s="28" t="n">
        <f aca="false">SUM(C9:AA9)</f>
        <v>47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customFormat="false" ht="15" hidden="false" customHeight="true" outlineLevel="0" collapsed="false">
      <c r="A10" s="13" t="n">
        <v>5</v>
      </c>
      <c r="B10" s="24" t="s">
        <v>27</v>
      </c>
      <c r="C10" s="25"/>
      <c r="D10" s="25" t="n">
        <v>1</v>
      </c>
      <c r="E10" s="25" t="n">
        <v>1</v>
      </c>
      <c r="F10" s="25" t="n">
        <v>2</v>
      </c>
      <c r="G10" s="25"/>
      <c r="H10" s="25"/>
      <c r="I10" s="25" t="n">
        <v>3</v>
      </c>
      <c r="J10" s="25"/>
      <c r="K10" s="25" t="n">
        <v>7</v>
      </c>
      <c r="L10" s="25"/>
      <c r="M10" s="25" t="n">
        <v>4</v>
      </c>
      <c r="N10" s="25" t="n">
        <v>1</v>
      </c>
      <c r="O10" s="25" t="n">
        <v>4</v>
      </c>
      <c r="P10" s="25" t="n">
        <v>1</v>
      </c>
      <c r="Q10" s="26"/>
      <c r="R10" s="26"/>
      <c r="S10" s="26"/>
      <c r="T10" s="26"/>
      <c r="U10" s="25" t="n">
        <v>4</v>
      </c>
      <c r="V10" s="25" t="n">
        <v>2</v>
      </c>
      <c r="W10" s="25" t="n">
        <v>7</v>
      </c>
      <c r="X10" s="25" t="n">
        <v>1</v>
      </c>
      <c r="Y10" s="27"/>
      <c r="Z10" s="27"/>
      <c r="AA10" s="27" t="n">
        <v>5</v>
      </c>
      <c r="AB10" s="28" t="n">
        <f aca="false">SUM(C10:AA10)</f>
        <v>43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customFormat="false" ht="15" hidden="false" customHeight="true" outlineLevel="0" collapsed="false">
      <c r="A11" s="13" t="n">
        <v>6</v>
      </c>
      <c r="B11" s="24" t="s">
        <v>28</v>
      </c>
      <c r="C11" s="25"/>
      <c r="D11" s="25" t="n">
        <v>2</v>
      </c>
      <c r="E11" s="25"/>
      <c r="F11" s="25"/>
      <c r="G11" s="25" t="n">
        <v>1</v>
      </c>
      <c r="H11" s="25" t="n">
        <v>2</v>
      </c>
      <c r="I11" s="25"/>
      <c r="J11" s="25"/>
      <c r="K11" s="25" t="n">
        <v>5</v>
      </c>
      <c r="L11" s="25"/>
      <c r="M11" s="25"/>
      <c r="N11" s="25"/>
      <c r="O11" s="25"/>
      <c r="P11" s="25"/>
      <c r="Q11" s="26"/>
      <c r="R11" s="26"/>
      <c r="S11" s="26"/>
      <c r="T11" s="26"/>
      <c r="U11" s="25"/>
      <c r="V11" s="25"/>
      <c r="W11" s="25" t="n">
        <v>2</v>
      </c>
      <c r="X11" s="25" t="n">
        <v>5</v>
      </c>
      <c r="Y11" s="27"/>
      <c r="Z11" s="27"/>
      <c r="AA11" s="27" t="n">
        <v>1</v>
      </c>
      <c r="AB11" s="28" t="n">
        <f aca="false">SUM(C11:AA11)</f>
        <v>18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15" hidden="false" customHeight="true" outlineLevel="0" collapsed="false">
      <c r="A12" s="13" t="n">
        <v>7</v>
      </c>
      <c r="B12" s="24" t="s">
        <v>29</v>
      </c>
      <c r="C12" s="25" t="n">
        <v>2</v>
      </c>
      <c r="D12" s="25" t="n">
        <v>3</v>
      </c>
      <c r="E12" s="25"/>
      <c r="F12" s="25" t="n">
        <v>8</v>
      </c>
      <c r="G12" s="25"/>
      <c r="H12" s="25"/>
      <c r="I12" s="25" t="n">
        <v>6</v>
      </c>
      <c r="J12" s="25"/>
      <c r="K12" s="25" t="n">
        <v>9</v>
      </c>
      <c r="L12" s="25"/>
      <c r="M12" s="25"/>
      <c r="N12" s="26"/>
      <c r="O12" s="25" t="n">
        <v>3</v>
      </c>
      <c r="P12" s="25" t="n">
        <v>2</v>
      </c>
      <c r="Q12" s="26"/>
      <c r="R12" s="26"/>
      <c r="S12" s="26"/>
      <c r="T12" s="26"/>
      <c r="U12" s="25" t="n">
        <v>2</v>
      </c>
      <c r="V12" s="25" t="n">
        <v>1</v>
      </c>
      <c r="W12" s="25" t="n">
        <v>3</v>
      </c>
      <c r="X12" s="25" t="n">
        <v>6</v>
      </c>
      <c r="Y12" s="27" t="n">
        <v>3</v>
      </c>
      <c r="Z12" s="27" t="n">
        <v>5</v>
      </c>
      <c r="AA12" s="27" t="n">
        <v>2</v>
      </c>
      <c r="AB12" s="28" t="n">
        <f aca="false">SUM(C12:AA12)</f>
        <v>55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15" hidden="false" customHeight="true" outlineLevel="0" collapsed="false">
      <c r="A13" s="13" t="n">
        <v>8</v>
      </c>
      <c r="B13" s="24" t="s">
        <v>30</v>
      </c>
      <c r="C13" s="25"/>
      <c r="D13" s="25" t="n">
        <v>9</v>
      </c>
      <c r="E13" s="25"/>
      <c r="F13" s="25" t="n">
        <v>4</v>
      </c>
      <c r="G13" s="25" t="n">
        <v>3</v>
      </c>
      <c r="H13" s="25" t="n">
        <v>5</v>
      </c>
      <c r="I13" s="25" t="n">
        <v>4</v>
      </c>
      <c r="J13" s="25"/>
      <c r="K13" s="25" t="n">
        <v>2</v>
      </c>
      <c r="L13" s="25"/>
      <c r="M13" s="25" t="n">
        <v>6</v>
      </c>
      <c r="N13" s="25" t="n">
        <v>7</v>
      </c>
      <c r="O13" s="25" t="n">
        <v>5</v>
      </c>
      <c r="P13" s="25" t="n">
        <v>3</v>
      </c>
      <c r="Q13" s="26"/>
      <c r="R13" s="26"/>
      <c r="S13" s="26"/>
      <c r="T13" s="26"/>
      <c r="U13" s="25" t="n">
        <v>7</v>
      </c>
      <c r="V13" s="25" t="n">
        <v>5</v>
      </c>
      <c r="W13" s="25" t="n">
        <v>6</v>
      </c>
      <c r="X13" s="25" t="n">
        <v>7</v>
      </c>
      <c r="Y13" s="27" t="n">
        <v>1</v>
      </c>
      <c r="Z13" s="27" t="n">
        <v>1</v>
      </c>
      <c r="AA13" s="27" t="n">
        <v>6</v>
      </c>
      <c r="AB13" s="28" t="n">
        <f aca="false">SUM(C13:AA13)</f>
        <v>81</v>
      </c>
    </row>
    <row r="14" customFormat="false" ht="14.25" hidden="false" customHeight="true" outlineLevel="0" collapsed="false">
      <c r="A14" s="13" t="n">
        <v>9</v>
      </c>
      <c r="B14" s="24" t="s">
        <v>31</v>
      </c>
      <c r="C14" s="25"/>
      <c r="D14" s="25"/>
      <c r="E14" s="25"/>
      <c r="F14" s="25"/>
      <c r="G14" s="25"/>
      <c r="H14" s="25"/>
      <c r="I14" s="25" t="n">
        <v>1</v>
      </c>
      <c r="J14" s="25"/>
      <c r="K14" s="25" t="n">
        <v>4</v>
      </c>
      <c r="L14" s="25"/>
      <c r="M14" s="25"/>
      <c r="N14" s="25"/>
      <c r="O14" s="25"/>
      <c r="P14" s="25"/>
      <c r="Q14" s="26"/>
      <c r="R14" s="26"/>
      <c r="S14" s="26"/>
      <c r="T14" s="26"/>
      <c r="U14" s="25"/>
      <c r="V14" s="25"/>
      <c r="W14" s="25"/>
      <c r="X14" s="25"/>
      <c r="Y14" s="28"/>
      <c r="Z14" s="28"/>
      <c r="AA14" s="28"/>
      <c r="AB14" s="28" t="n">
        <f aca="false">SUM(C14:AA14)</f>
        <v>5</v>
      </c>
    </row>
    <row r="15" customFormat="false" ht="14.25" hidden="false" customHeight="true" outlineLevel="0" collapsed="false">
      <c r="A15" s="29" t="s">
        <v>18</v>
      </c>
      <c r="B15" s="29"/>
      <c r="C15" s="30" t="n">
        <v>3</v>
      </c>
      <c r="D15" s="30" t="n">
        <v>8</v>
      </c>
      <c r="E15" s="30" t="n">
        <v>5</v>
      </c>
      <c r="F15" s="30" t="n">
        <v>7</v>
      </c>
      <c r="G15" s="30" t="n">
        <v>5</v>
      </c>
      <c r="H15" s="30" t="n">
        <v>6</v>
      </c>
      <c r="I15" s="30" t="n">
        <v>5</v>
      </c>
      <c r="J15" s="30"/>
      <c r="K15" s="30" t="n">
        <v>8</v>
      </c>
      <c r="L15" s="30"/>
      <c r="M15" s="30" t="n">
        <v>5</v>
      </c>
      <c r="N15" s="30" t="n">
        <v>6</v>
      </c>
      <c r="O15" s="30" t="n">
        <v>6</v>
      </c>
      <c r="P15" s="30" t="n">
        <v>7</v>
      </c>
      <c r="Q15" s="31"/>
      <c r="R15" s="31"/>
      <c r="S15" s="31"/>
      <c r="T15" s="31"/>
      <c r="U15" s="30" t="n">
        <v>6</v>
      </c>
      <c r="V15" s="30" t="n">
        <v>6</v>
      </c>
      <c r="W15" s="30" t="n">
        <v>8</v>
      </c>
      <c r="X15" s="30" t="n">
        <v>8</v>
      </c>
      <c r="Y15" s="32"/>
      <c r="Z15" s="32"/>
      <c r="AA15" s="32" t="n">
        <v>8</v>
      </c>
      <c r="AB15" s="28" t="n">
        <f aca="false">SUM(C15:AA15)</f>
        <v>107</v>
      </c>
    </row>
    <row r="16" customFormat="false" ht="38.25" hidden="false" customHeight="true" outlineLevel="0" collapsed="false">
      <c r="A16" s="33" t="s">
        <v>32</v>
      </c>
      <c r="B16" s="33"/>
      <c r="C16" s="34" t="n">
        <f aca="false">SUM(C6:C14)</f>
        <v>7</v>
      </c>
      <c r="D16" s="34" t="n">
        <f aca="false">SUM(D6:D14)</f>
        <v>37</v>
      </c>
      <c r="E16" s="34" t="n">
        <f aca="false">SUM(E6:E14)</f>
        <v>16</v>
      </c>
      <c r="F16" s="34" t="n">
        <f aca="false">SUM(F6:F14)</f>
        <v>29</v>
      </c>
      <c r="G16" s="34" t="n">
        <f aca="false">SUM(G6:G14)</f>
        <v>16</v>
      </c>
      <c r="H16" s="34" t="n">
        <f aca="false">SUM(H6:H14)</f>
        <v>22</v>
      </c>
      <c r="I16" s="34" t="n">
        <f aca="false">SUM(I6:J14)</f>
        <v>16</v>
      </c>
      <c r="J16" s="34"/>
      <c r="K16" s="34" t="n">
        <f aca="false">SUM(K6:L14)</f>
        <v>37</v>
      </c>
      <c r="L16" s="34"/>
      <c r="M16" s="34" t="n">
        <f aca="false">SUM(M6:M14)</f>
        <v>16</v>
      </c>
      <c r="N16" s="34" t="n">
        <f aca="false">SUM(N6:N14)</f>
        <v>22</v>
      </c>
      <c r="O16" s="34" t="n">
        <f aca="false">SUM(O6:O14)</f>
        <v>22</v>
      </c>
      <c r="P16" s="34" t="n">
        <f aca="false">SUM(P6:P14)</f>
        <v>29</v>
      </c>
      <c r="Q16" s="31" t="n">
        <f aca="false">SUM(Q6:Q14)</f>
        <v>0</v>
      </c>
      <c r="R16" s="31" t="n">
        <f aca="false">SUM(R6:R14)</f>
        <v>0</v>
      </c>
      <c r="S16" s="31" t="n">
        <f aca="false">SUM(S6:S14)</f>
        <v>0</v>
      </c>
      <c r="T16" s="31" t="n">
        <f aca="false">SUM(T6:T14)</f>
        <v>0</v>
      </c>
      <c r="U16" s="34" t="n">
        <f aca="false">SUM(U6:U14)</f>
        <v>22</v>
      </c>
      <c r="V16" s="34" t="n">
        <f aca="false">SUM(V6:V14)</f>
        <v>22</v>
      </c>
      <c r="W16" s="34" t="n">
        <f aca="false">SUM(W6:W14)</f>
        <v>37</v>
      </c>
      <c r="X16" s="34" t="n">
        <v>37</v>
      </c>
      <c r="Y16" s="34" t="n">
        <f aca="false">SUM(Y6:Y14)</f>
        <v>11</v>
      </c>
      <c r="Z16" s="34" t="n">
        <f aca="false">SUM(Z6:Z14)</f>
        <v>13</v>
      </c>
      <c r="AA16" s="35" t="n">
        <f aca="false">SUM(AA6:AA14)</f>
        <v>37</v>
      </c>
      <c r="AB16" s="35" t="n">
        <f aca="false">SUM(AB6:AB14)</f>
        <v>448</v>
      </c>
    </row>
    <row r="17" customFormat="false" ht="12.75" hidden="false" customHeight="true" outlineLevel="0" collapsed="false">
      <c r="A17" s="36"/>
      <c r="B17" s="37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/>
      <c r="Q17" s="39"/>
      <c r="R17" s="39"/>
      <c r="S17" s="39"/>
      <c r="T17" s="39"/>
      <c r="U17" s="39"/>
      <c r="V17" s="39"/>
      <c r="W17" s="39"/>
      <c r="X17" s="39"/>
      <c r="Y17" s="40"/>
      <c r="Z17" s="39"/>
      <c r="AA17" s="41"/>
      <c r="AB17" s="40"/>
      <c r="AC17" s="40"/>
      <c r="AD17" s="40"/>
      <c r="AE17" s="40"/>
      <c r="AF17" s="40"/>
      <c r="AG17" s="42"/>
    </row>
    <row r="18" customFormat="false" ht="15.75" hidden="false" customHeight="true" outlineLevel="0" collapsed="false">
      <c r="A18" s="3" t="s">
        <v>33</v>
      </c>
      <c r="B18" s="37"/>
      <c r="C18" s="3"/>
      <c r="D18" s="37"/>
      <c r="E18" s="37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5"/>
      <c r="Q18" s="43"/>
      <c r="R18" s="43"/>
      <c r="S18" s="43"/>
      <c r="T18" s="43"/>
      <c r="U18" s="43"/>
      <c r="V18" s="43"/>
      <c r="W18" s="43"/>
      <c r="X18" s="43"/>
      <c r="Y18" s="46"/>
      <c r="Z18" s="43"/>
      <c r="AA18" s="47"/>
      <c r="AB18" s="46"/>
      <c r="AC18" s="46"/>
      <c r="AD18" s="46"/>
      <c r="AE18" s="46"/>
      <c r="AF18" s="46"/>
      <c r="AG18" s="48"/>
    </row>
    <row r="19" customFormat="false" ht="12" hidden="false" customHeight="true" outlineLevel="0" collapsed="false">
      <c r="A19" s="49"/>
      <c r="B19" s="49"/>
      <c r="C19" s="50"/>
      <c r="D19" s="50"/>
      <c r="E19" s="51" t="s">
        <v>34</v>
      </c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Z19" s="55"/>
      <c r="AA19" s="55"/>
      <c r="AB19" s="56"/>
      <c r="AC19" s="56"/>
      <c r="AD19" s="56"/>
      <c r="AE19" s="56"/>
    </row>
    <row r="20" customFormat="false" ht="40.5" hidden="false" customHeight="true" outlineLevel="0" collapsed="false">
      <c r="A20" s="13" t="s">
        <v>2</v>
      </c>
      <c r="B20" s="13" t="s">
        <v>3</v>
      </c>
      <c r="C20" s="57" t="s">
        <v>9</v>
      </c>
      <c r="D20" s="57"/>
      <c r="E20" s="14" t="s">
        <v>35</v>
      </c>
      <c r="F20" s="14"/>
      <c r="G20" s="57" t="s">
        <v>36</v>
      </c>
      <c r="H20" s="57"/>
      <c r="I20" s="57" t="s">
        <v>37</v>
      </c>
      <c r="J20" s="57"/>
      <c r="K20" s="57" t="s">
        <v>38</v>
      </c>
      <c r="L20" s="57"/>
      <c r="M20" s="57" t="s">
        <v>39</v>
      </c>
      <c r="N20" s="57"/>
      <c r="O20" s="57" t="s">
        <v>7</v>
      </c>
      <c r="P20" s="57"/>
      <c r="Q20" s="57" t="s">
        <v>5</v>
      </c>
      <c r="R20" s="57"/>
      <c r="S20" s="57" t="s">
        <v>40</v>
      </c>
      <c r="T20" s="57"/>
      <c r="U20" s="57" t="s">
        <v>4</v>
      </c>
      <c r="V20" s="57"/>
      <c r="W20" s="57" t="s">
        <v>41</v>
      </c>
      <c r="X20" s="57"/>
      <c r="Y20" s="57"/>
      <c r="Z20" s="57" t="s">
        <v>11</v>
      </c>
      <c r="AA20" s="57"/>
      <c r="AB20" s="57" t="s">
        <v>42</v>
      </c>
      <c r="AC20" s="57"/>
      <c r="AD20" s="57" t="s">
        <v>43</v>
      </c>
      <c r="AE20" s="57"/>
      <c r="AF20" s="57" t="s">
        <v>44</v>
      </c>
      <c r="AG20" s="57"/>
      <c r="AH20" s="57"/>
      <c r="AI20" s="19" t="s">
        <v>18</v>
      </c>
    </row>
    <row r="21" customFormat="false" ht="13.5" hidden="false" customHeight="true" outlineLevel="0" collapsed="false">
      <c r="A21" s="13"/>
      <c r="B21" s="13"/>
      <c r="C21" s="14" t="n">
        <v>1</v>
      </c>
      <c r="D21" s="58" t="n">
        <v>2</v>
      </c>
      <c r="E21" s="14" t="n">
        <v>3</v>
      </c>
      <c r="F21" s="58" t="n">
        <v>4</v>
      </c>
      <c r="G21" s="14" t="n">
        <v>5</v>
      </c>
      <c r="H21" s="58" t="n">
        <v>6</v>
      </c>
      <c r="I21" s="14" t="n">
        <v>7</v>
      </c>
      <c r="J21" s="58" t="n">
        <v>8</v>
      </c>
      <c r="K21" s="14" t="n">
        <v>9</v>
      </c>
      <c r="L21" s="58" t="n">
        <v>10</v>
      </c>
      <c r="M21" s="14" t="n">
        <v>11</v>
      </c>
      <c r="N21" s="58" t="n">
        <v>12</v>
      </c>
      <c r="O21" s="14" t="n">
        <v>13</v>
      </c>
      <c r="P21" s="14"/>
      <c r="Q21" s="57" t="n">
        <v>14</v>
      </c>
      <c r="R21" s="58" t="n">
        <v>15</v>
      </c>
      <c r="S21" s="14" t="n">
        <v>16</v>
      </c>
      <c r="T21" s="58" t="n">
        <v>17</v>
      </c>
      <c r="U21" s="14" t="n">
        <v>18</v>
      </c>
      <c r="V21" s="58" t="n">
        <v>19</v>
      </c>
      <c r="W21" s="14" t="n">
        <v>20</v>
      </c>
      <c r="X21" s="14"/>
      <c r="Y21" s="58" t="n">
        <v>21</v>
      </c>
      <c r="Z21" s="14" t="n">
        <v>22</v>
      </c>
      <c r="AA21" s="58" t="n">
        <v>23</v>
      </c>
      <c r="AB21" s="14" t="n">
        <v>24</v>
      </c>
      <c r="AC21" s="58" t="n">
        <v>25</v>
      </c>
      <c r="AD21" s="14" t="n">
        <v>26</v>
      </c>
      <c r="AE21" s="58" t="n">
        <v>27</v>
      </c>
      <c r="AF21" s="14" t="n">
        <v>26</v>
      </c>
      <c r="AG21" s="58" t="n">
        <v>27</v>
      </c>
      <c r="AH21" s="14" t="n">
        <v>27</v>
      </c>
      <c r="AI21" s="19"/>
    </row>
    <row r="22" customFormat="false" ht="13.5" hidden="false" customHeight="true" outlineLevel="0" collapsed="false">
      <c r="A22" s="13"/>
      <c r="B22" s="13"/>
      <c r="C22" s="14" t="s">
        <v>19</v>
      </c>
      <c r="D22" s="58" t="s">
        <v>20</v>
      </c>
      <c r="E22" s="14" t="s">
        <v>19</v>
      </c>
      <c r="F22" s="58" t="s">
        <v>20</v>
      </c>
      <c r="G22" s="14" t="s">
        <v>19</v>
      </c>
      <c r="H22" s="58" t="s">
        <v>20</v>
      </c>
      <c r="I22" s="14" t="s">
        <v>19</v>
      </c>
      <c r="J22" s="58" t="s">
        <v>20</v>
      </c>
      <c r="K22" s="14" t="s">
        <v>19</v>
      </c>
      <c r="L22" s="58" t="s">
        <v>20</v>
      </c>
      <c r="M22" s="14" t="s">
        <v>19</v>
      </c>
      <c r="N22" s="58" t="s">
        <v>20</v>
      </c>
      <c r="O22" s="14" t="s">
        <v>21</v>
      </c>
      <c r="P22" s="14"/>
      <c r="Q22" s="14" t="s">
        <v>19</v>
      </c>
      <c r="R22" s="58" t="s">
        <v>20</v>
      </c>
      <c r="S22" s="14" t="s">
        <v>19</v>
      </c>
      <c r="T22" s="58" t="s">
        <v>20</v>
      </c>
      <c r="U22" s="14" t="s">
        <v>19</v>
      </c>
      <c r="V22" s="58" t="s">
        <v>20</v>
      </c>
      <c r="W22" s="14" t="s">
        <v>19</v>
      </c>
      <c r="X22" s="14"/>
      <c r="Y22" s="58" t="s">
        <v>20</v>
      </c>
      <c r="Z22" s="14" t="s">
        <v>19</v>
      </c>
      <c r="AA22" s="58" t="s">
        <v>20</v>
      </c>
      <c r="AB22" s="14" t="s">
        <v>19</v>
      </c>
      <c r="AC22" s="58" t="s">
        <v>20</v>
      </c>
      <c r="AD22" s="14" t="s">
        <v>19</v>
      </c>
      <c r="AE22" s="58" t="s">
        <v>20</v>
      </c>
      <c r="AF22" s="14" t="s">
        <v>19</v>
      </c>
      <c r="AG22" s="58" t="s">
        <v>20</v>
      </c>
      <c r="AH22" s="14" t="s">
        <v>20</v>
      </c>
      <c r="AI22" s="19"/>
    </row>
    <row r="23" customFormat="false" ht="14.25" hidden="false" customHeight="false" outlineLevel="0" collapsed="false">
      <c r="A23" s="13" t="n">
        <v>1</v>
      </c>
      <c r="B23" s="59" t="s">
        <v>23</v>
      </c>
      <c r="C23" s="28"/>
      <c r="D23" s="28"/>
      <c r="E23" s="28"/>
      <c r="F23" s="60"/>
      <c r="G23" s="60"/>
      <c r="H23" s="60"/>
      <c r="I23" s="28"/>
      <c r="J23" s="28"/>
      <c r="K23" s="28"/>
      <c r="L23" s="60"/>
      <c r="M23" s="60"/>
      <c r="N23" s="60"/>
      <c r="O23" s="28"/>
      <c r="P23" s="28"/>
      <c r="Q23" s="60"/>
      <c r="R23" s="60"/>
      <c r="S23" s="28"/>
      <c r="T23" s="28"/>
      <c r="U23" s="28"/>
      <c r="V23" s="60"/>
      <c r="W23" s="28"/>
      <c r="X23" s="28"/>
      <c r="Y23" s="60"/>
      <c r="Z23" s="28"/>
      <c r="AA23" s="60"/>
      <c r="AB23" s="28"/>
      <c r="AC23" s="28" t="n">
        <v>1</v>
      </c>
      <c r="AD23" s="28"/>
      <c r="AE23" s="28"/>
      <c r="AF23" s="28"/>
      <c r="AG23" s="28"/>
      <c r="AH23" s="61"/>
      <c r="AI23" s="28" t="n">
        <f aca="false">SUM(C23:AH23)</f>
        <v>1</v>
      </c>
    </row>
    <row r="24" customFormat="false" ht="14.25" hidden="false" customHeight="false" outlineLevel="0" collapsed="false">
      <c r="A24" s="13" t="n">
        <v>2</v>
      </c>
      <c r="B24" s="59" t="s">
        <v>24</v>
      </c>
      <c r="C24" s="28"/>
      <c r="D24" s="28" t="n">
        <v>1</v>
      </c>
      <c r="E24" s="28"/>
      <c r="F24" s="60"/>
      <c r="G24" s="60"/>
      <c r="H24" s="60"/>
      <c r="I24" s="28"/>
      <c r="J24" s="28"/>
      <c r="K24" s="28"/>
      <c r="L24" s="60"/>
      <c r="M24" s="60"/>
      <c r="N24" s="60"/>
      <c r="O24" s="28"/>
      <c r="P24" s="28"/>
      <c r="Q24" s="60"/>
      <c r="R24" s="60"/>
      <c r="S24" s="28" t="n">
        <v>1</v>
      </c>
      <c r="T24" s="28" t="n">
        <v>1</v>
      </c>
      <c r="U24" s="28"/>
      <c r="V24" s="28"/>
      <c r="W24" s="28"/>
      <c r="X24" s="28"/>
      <c r="Y24" s="60"/>
      <c r="Z24" s="28" t="n">
        <v>1</v>
      </c>
      <c r="AA24" s="28" t="n">
        <v>1</v>
      </c>
      <c r="AB24" s="28" t="n">
        <v>1</v>
      </c>
      <c r="AC24" s="28" t="n">
        <v>1</v>
      </c>
      <c r="AD24" s="28" t="n">
        <v>1</v>
      </c>
      <c r="AE24" s="28" t="n">
        <v>1</v>
      </c>
      <c r="AF24" s="28" t="n">
        <v>1</v>
      </c>
      <c r="AG24" s="28"/>
      <c r="AH24" s="28" t="n">
        <v>1</v>
      </c>
      <c r="AI24" s="28" t="n">
        <f aca="false">SUM(C24:AH24)</f>
        <v>11</v>
      </c>
    </row>
    <row r="25" customFormat="false" ht="14.25" hidden="false" customHeight="false" outlineLevel="0" collapsed="false">
      <c r="A25" s="13" t="n">
        <v>3</v>
      </c>
      <c r="B25" s="59" t="s">
        <v>25</v>
      </c>
      <c r="C25" s="28"/>
      <c r="D25" s="28"/>
      <c r="E25" s="28"/>
      <c r="F25" s="60"/>
      <c r="G25" s="60"/>
      <c r="H25" s="60"/>
      <c r="I25" s="28"/>
      <c r="J25" s="28"/>
      <c r="K25" s="28" t="n">
        <v>1</v>
      </c>
      <c r="L25" s="28" t="n">
        <v>1</v>
      </c>
      <c r="M25" s="60"/>
      <c r="N25" s="60"/>
      <c r="O25" s="28"/>
      <c r="P25" s="28"/>
      <c r="Q25" s="60"/>
      <c r="R25" s="28" t="n">
        <v>1</v>
      </c>
      <c r="S25" s="28" t="n">
        <v>1</v>
      </c>
      <c r="T25" s="28"/>
      <c r="U25" s="28"/>
      <c r="V25" s="60"/>
      <c r="W25" s="28"/>
      <c r="X25" s="28"/>
      <c r="Y25" s="60"/>
      <c r="Z25" s="28" t="n">
        <v>1</v>
      </c>
      <c r="AA25" s="28" t="n">
        <v>1</v>
      </c>
      <c r="AB25" s="28" t="n">
        <v>1</v>
      </c>
      <c r="AC25" s="28" t="n">
        <v>1</v>
      </c>
      <c r="AD25" s="28"/>
      <c r="AE25" s="28"/>
      <c r="AF25" s="28"/>
      <c r="AG25" s="28"/>
      <c r="AH25" s="61"/>
      <c r="AI25" s="28" t="n">
        <f aca="false">SUM(C25:AH25)</f>
        <v>8</v>
      </c>
    </row>
    <row r="26" customFormat="false" ht="14.25" hidden="false" customHeight="false" outlineLevel="0" collapsed="false">
      <c r="A26" s="13" t="n">
        <v>4</v>
      </c>
      <c r="B26" s="59" t="s">
        <v>26</v>
      </c>
      <c r="C26" s="28"/>
      <c r="D26" s="28"/>
      <c r="E26" s="28"/>
      <c r="F26" s="28"/>
      <c r="G26" s="60"/>
      <c r="H26" s="60"/>
      <c r="I26" s="28"/>
      <c r="J26" s="28"/>
      <c r="K26" s="28"/>
      <c r="L26" s="28"/>
      <c r="M26" s="60"/>
      <c r="N26" s="60"/>
      <c r="O26" s="28"/>
      <c r="P26" s="28"/>
      <c r="Q26" s="28"/>
      <c r="R26" s="60"/>
      <c r="S26" s="28"/>
      <c r="T26" s="28"/>
      <c r="U26" s="28"/>
      <c r="V26" s="62" t="n">
        <v>1</v>
      </c>
      <c r="W26" s="28"/>
      <c r="X26" s="28"/>
      <c r="Y26" s="28"/>
      <c r="Z26" s="28" t="n">
        <v>1</v>
      </c>
      <c r="AA26" s="28" t="n">
        <v>1</v>
      </c>
      <c r="AB26" s="28"/>
      <c r="AC26" s="28" t="n">
        <v>1</v>
      </c>
      <c r="AD26" s="28"/>
      <c r="AE26" s="28"/>
      <c r="AF26" s="28"/>
      <c r="AG26" s="28"/>
      <c r="AH26" s="61"/>
      <c r="AI26" s="28" t="n">
        <f aca="false">SUM(C26:AH26)</f>
        <v>4</v>
      </c>
    </row>
    <row r="27" customFormat="false" ht="14.25" hidden="false" customHeight="false" outlineLevel="0" collapsed="false">
      <c r="A27" s="13" t="n">
        <v>5</v>
      </c>
      <c r="B27" s="59" t="s">
        <v>27</v>
      </c>
      <c r="C27" s="28"/>
      <c r="D27" s="28"/>
      <c r="E27" s="28"/>
      <c r="F27" s="60"/>
      <c r="G27" s="60"/>
      <c r="H27" s="60"/>
      <c r="I27" s="28"/>
      <c r="J27" s="28"/>
      <c r="K27" s="28"/>
      <c r="L27" s="60"/>
      <c r="M27" s="60"/>
      <c r="N27" s="60"/>
      <c r="O27" s="28"/>
      <c r="P27" s="28"/>
      <c r="Q27" s="60"/>
      <c r="R27" s="60"/>
      <c r="S27" s="28" t="n">
        <v>1</v>
      </c>
      <c r="T27" s="28" t="n">
        <v>1</v>
      </c>
      <c r="U27" s="28"/>
      <c r="V27" s="60"/>
      <c r="W27" s="28"/>
      <c r="X27" s="28"/>
      <c r="Y27" s="60"/>
      <c r="Z27" s="28" t="n">
        <v>1</v>
      </c>
      <c r="AA27" s="28" t="n">
        <v>1</v>
      </c>
      <c r="AB27" s="28" t="n">
        <v>1</v>
      </c>
      <c r="AC27" s="28" t="n">
        <v>1</v>
      </c>
      <c r="AD27" s="28" t="n">
        <v>1</v>
      </c>
      <c r="AE27" s="28" t="n">
        <v>1</v>
      </c>
      <c r="AF27" s="63"/>
      <c r="AG27" s="60"/>
      <c r="AH27" s="61"/>
      <c r="AI27" s="28" t="n">
        <f aca="false">SUM(C27:AH27)</f>
        <v>8</v>
      </c>
    </row>
    <row r="28" customFormat="false" ht="14.25" hidden="false" customHeight="false" outlineLevel="0" collapsed="false">
      <c r="A28" s="13" t="n">
        <v>6</v>
      </c>
      <c r="B28" s="59" t="s">
        <v>28</v>
      </c>
      <c r="C28" s="28"/>
      <c r="D28" s="28"/>
      <c r="E28" s="28"/>
      <c r="F28" s="60"/>
      <c r="G28" s="60"/>
      <c r="H28" s="60"/>
      <c r="I28" s="28"/>
      <c r="J28" s="28"/>
      <c r="K28" s="28"/>
      <c r="L28" s="60"/>
      <c r="M28" s="60"/>
      <c r="N28" s="60"/>
      <c r="O28" s="28"/>
      <c r="P28" s="28"/>
      <c r="Q28" s="60"/>
      <c r="R28" s="60"/>
      <c r="S28" s="28"/>
      <c r="T28" s="28"/>
      <c r="U28" s="28"/>
      <c r="V28" s="60"/>
      <c r="W28" s="28"/>
      <c r="X28" s="28"/>
      <c r="Y28" s="60"/>
      <c r="Z28" s="28"/>
      <c r="AA28" s="60"/>
      <c r="AB28" s="28"/>
      <c r="AC28" s="64"/>
      <c r="AD28" s="28"/>
      <c r="AE28" s="64"/>
      <c r="AF28" s="28"/>
      <c r="AG28" s="60"/>
      <c r="AH28" s="61"/>
      <c r="AI28" s="28" t="n">
        <f aca="false">SUM(C28:AH28)</f>
        <v>0</v>
      </c>
    </row>
    <row r="29" customFormat="false" ht="14.25" hidden="false" customHeight="false" outlineLevel="0" collapsed="false">
      <c r="A29" s="13" t="n">
        <v>7</v>
      </c>
      <c r="B29" s="59" t="s">
        <v>29</v>
      </c>
      <c r="C29" s="28"/>
      <c r="D29" s="28"/>
      <c r="E29" s="28"/>
      <c r="F29" s="60"/>
      <c r="G29" s="60"/>
      <c r="H29" s="60"/>
      <c r="I29" s="28" t="n">
        <v>1</v>
      </c>
      <c r="J29" s="28" t="n">
        <v>1</v>
      </c>
      <c r="K29" s="28"/>
      <c r="L29" s="60"/>
      <c r="M29" s="60"/>
      <c r="N29" s="60"/>
      <c r="O29" s="28" t="n">
        <v>1</v>
      </c>
      <c r="P29" s="28"/>
      <c r="Q29" s="60"/>
      <c r="R29" s="28" t="n">
        <v>1</v>
      </c>
      <c r="S29" s="28" t="n">
        <v>1</v>
      </c>
      <c r="T29" s="28"/>
      <c r="U29" s="28"/>
      <c r="V29" s="60"/>
      <c r="W29" s="28" t="n">
        <v>1</v>
      </c>
      <c r="X29" s="28"/>
      <c r="Y29" s="28" t="n">
        <v>1</v>
      </c>
      <c r="Z29" s="28"/>
      <c r="AA29" s="28" t="n">
        <v>1</v>
      </c>
      <c r="AB29" s="28" t="n">
        <v>1</v>
      </c>
      <c r="AC29" s="28" t="n">
        <v>1</v>
      </c>
      <c r="AD29" s="28"/>
      <c r="AE29" s="28"/>
      <c r="AF29" s="28"/>
      <c r="AG29" s="28"/>
      <c r="AH29" s="61"/>
      <c r="AI29" s="28" t="n">
        <f aca="false">SUM(C29:AH29)</f>
        <v>10</v>
      </c>
    </row>
    <row r="30" customFormat="false" ht="14.25" hidden="false" customHeight="false" outlineLevel="0" collapsed="false">
      <c r="A30" s="13" t="n">
        <v>8</v>
      </c>
      <c r="B30" s="59" t="s">
        <v>30</v>
      </c>
      <c r="C30" s="28" t="n">
        <v>1</v>
      </c>
      <c r="D30" s="28" t="n">
        <v>1</v>
      </c>
      <c r="E30" s="28"/>
      <c r="F30" s="60"/>
      <c r="G30" s="60"/>
      <c r="H30" s="60"/>
      <c r="I30" s="28"/>
      <c r="J30" s="28"/>
      <c r="K30" s="28"/>
      <c r="L30" s="28"/>
      <c r="M30" s="60"/>
      <c r="N30" s="60"/>
      <c r="O30" s="28"/>
      <c r="P30" s="28"/>
      <c r="Q30" s="60"/>
      <c r="R30" s="28"/>
      <c r="S30" s="28" t="n">
        <v>1</v>
      </c>
      <c r="T30" s="28" t="n">
        <v>1</v>
      </c>
      <c r="U30" s="28"/>
      <c r="V30" s="62" t="n">
        <v>1</v>
      </c>
      <c r="W30" s="28"/>
      <c r="X30" s="28"/>
      <c r="Y30" s="60"/>
      <c r="Z30" s="28" t="n">
        <v>1</v>
      </c>
      <c r="AA30" s="28" t="n">
        <v>1</v>
      </c>
      <c r="AB30" s="28" t="n">
        <v>1</v>
      </c>
      <c r="AC30" s="28" t="n">
        <v>1</v>
      </c>
      <c r="AD30" s="28" t="n">
        <v>1</v>
      </c>
      <c r="AE30" s="28" t="n">
        <v>1</v>
      </c>
      <c r="AF30" s="28" t="n">
        <v>1</v>
      </c>
      <c r="AG30" s="28"/>
      <c r="AH30" s="28" t="n">
        <v>1</v>
      </c>
      <c r="AI30" s="28" t="n">
        <f aca="false">SUM(C30:AH30)</f>
        <v>13</v>
      </c>
    </row>
    <row r="31" customFormat="false" ht="12.75" hidden="false" customHeight="true" outlineLevel="0" collapsed="false">
      <c r="A31" s="13" t="n">
        <v>9</v>
      </c>
      <c r="B31" s="59" t="s">
        <v>45</v>
      </c>
      <c r="C31" s="28"/>
      <c r="D31" s="28"/>
      <c r="E31" s="28"/>
      <c r="F31" s="60"/>
      <c r="G31" s="60"/>
      <c r="H31" s="60"/>
      <c r="I31" s="28"/>
      <c r="J31" s="28"/>
      <c r="K31" s="28"/>
      <c r="L31" s="60"/>
      <c r="M31" s="60"/>
      <c r="N31" s="60"/>
      <c r="O31" s="28"/>
      <c r="P31" s="28"/>
      <c r="Q31" s="60"/>
      <c r="R31" s="60"/>
      <c r="S31" s="28"/>
      <c r="T31" s="28"/>
      <c r="U31" s="28"/>
      <c r="V31" s="60"/>
      <c r="W31" s="28"/>
      <c r="X31" s="28"/>
      <c r="Y31" s="60"/>
      <c r="Z31" s="28"/>
      <c r="AA31" s="60"/>
      <c r="AB31" s="28"/>
      <c r="AC31" s="64"/>
      <c r="AD31" s="28"/>
      <c r="AE31" s="64"/>
      <c r="AF31" s="28"/>
      <c r="AG31" s="60"/>
      <c r="AH31" s="61"/>
      <c r="AI31" s="28" t="n">
        <f aca="false">SUM(C31:AH31)</f>
        <v>0</v>
      </c>
    </row>
    <row r="32" customFormat="false" ht="12.75" hidden="false" customHeight="true" outlineLevel="0" collapsed="false">
      <c r="A32" s="29" t="s">
        <v>18</v>
      </c>
      <c r="B32" s="29"/>
      <c r="C32" s="28" t="n">
        <f aca="false">SUM(C23:C31)</f>
        <v>1</v>
      </c>
      <c r="D32" s="28" t="n">
        <f aca="false">SUM(D23:D31)</f>
        <v>2</v>
      </c>
      <c r="E32" s="28" t="n">
        <f aca="false">SUM(E23:E31)</f>
        <v>0</v>
      </c>
      <c r="F32" s="28" t="n">
        <f aca="false">SUM(F23:F31)</f>
        <v>0</v>
      </c>
      <c r="G32" s="28" t="n">
        <f aca="false">SUM(G23:G31)</f>
        <v>0</v>
      </c>
      <c r="H32" s="28" t="n">
        <f aca="false">SUM(H23:H31)</f>
        <v>0</v>
      </c>
      <c r="I32" s="28" t="n">
        <f aca="false">SUM(I23:I31)</f>
        <v>1</v>
      </c>
      <c r="J32" s="28" t="n">
        <f aca="false">SUM(J23:J31)</f>
        <v>1</v>
      </c>
      <c r="K32" s="28" t="n">
        <f aca="false">SUM(K23:K31)</f>
        <v>1</v>
      </c>
      <c r="L32" s="28" t="n">
        <f aca="false">SUM(L23:L31)</f>
        <v>1</v>
      </c>
      <c r="M32" s="28" t="n">
        <f aca="false">SUM(M23:M31)</f>
        <v>0</v>
      </c>
      <c r="N32" s="28" t="n">
        <f aca="false">SUM(N23:N31)</f>
        <v>0</v>
      </c>
      <c r="O32" s="28" t="n">
        <f aca="false">SUM(O23:P31)</f>
        <v>1</v>
      </c>
      <c r="P32" s="28"/>
      <c r="Q32" s="28" t="n">
        <v>0</v>
      </c>
      <c r="R32" s="28" t="n">
        <v>0</v>
      </c>
      <c r="S32" s="28" t="n">
        <f aca="false">SUM(S23:S31)</f>
        <v>5</v>
      </c>
      <c r="T32" s="28" t="n">
        <f aca="false">SUM(T23:T31)</f>
        <v>3</v>
      </c>
      <c r="U32" s="28" t="n">
        <f aca="false">SUM(U23:U31)</f>
        <v>0</v>
      </c>
      <c r="V32" s="28" t="n">
        <f aca="false">SUM(V23:V31)</f>
        <v>2</v>
      </c>
      <c r="W32" s="28" t="n">
        <f aca="false">SUM(W23:W31)</f>
        <v>1</v>
      </c>
      <c r="X32" s="28"/>
      <c r="Y32" s="28" t="n">
        <v>1</v>
      </c>
      <c r="Z32" s="28" t="n">
        <f aca="false">SUM(Z23:Z31)</f>
        <v>5</v>
      </c>
      <c r="AA32" s="28" t="n">
        <f aca="false">SUM(AA23:AA31)</f>
        <v>6</v>
      </c>
      <c r="AB32" s="28" t="n">
        <f aca="false">SUM(AB23:AB31)</f>
        <v>5</v>
      </c>
      <c r="AC32" s="28" t="n">
        <f aca="false">SUM(AC23:AC31)</f>
        <v>7</v>
      </c>
      <c r="AD32" s="28" t="n">
        <f aca="false">SUM(AD23:AD31)</f>
        <v>3</v>
      </c>
      <c r="AE32" s="28" t="n">
        <f aca="false">SUM(AE23:AE31)</f>
        <v>3</v>
      </c>
      <c r="AF32" s="28" t="n">
        <f aca="false">SUM(AF23:AF31)</f>
        <v>2</v>
      </c>
      <c r="AG32" s="28" t="n">
        <f aca="false">SUM(AG23:AG31)</f>
        <v>0</v>
      </c>
      <c r="AH32" s="28" t="n">
        <f aca="false">SUM(AH23:AH31)</f>
        <v>2</v>
      </c>
      <c r="AI32" s="28" t="n">
        <f aca="false">SUM(C32:AH32)</f>
        <v>53</v>
      </c>
    </row>
    <row r="33" customFormat="false" ht="12.75" hidden="false" customHeight="false" outlineLevel="0" collapsed="false">
      <c r="O33" s="22"/>
      <c r="P33" s="22"/>
    </row>
  </sheetData>
  <mergeCells count="100">
    <mergeCell ref="O1:P1"/>
    <mergeCell ref="Q1:R1"/>
    <mergeCell ref="S1:T1"/>
    <mergeCell ref="I2:J2"/>
    <mergeCell ref="M2:N2"/>
    <mergeCell ref="O2:P2"/>
    <mergeCell ref="Q2:R2"/>
    <mergeCell ref="S2:T2"/>
    <mergeCell ref="U2:V2"/>
    <mergeCell ref="Y2:Z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Y3:Z3"/>
    <mergeCell ref="AB3:AB5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A15:B15"/>
    <mergeCell ref="I15:J15"/>
    <mergeCell ref="K15:L15"/>
    <mergeCell ref="A16:B16"/>
    <mergeCell ref="I16:J16"/>
    <mergeCell ref="K16:L16"/>
    <mergeCell ref="E19:F19"/>
    <mergeCell ref="Z19:AA19"/>
    <mergeCell ref="AB19:AC19"/>
    <mergeCell ref="AD19:AE19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H20"/>
    <mergeCell ref="AI20:AI22"/>
    <mergeCell ref="O21:P21"/>
    <mergeCell ref="W21:X21"/>
    <mergeCell ref="O22:P22"/>
    <mergeCell ref="W22:X22"/>
    <mergeCell ref="O23:P23"/>
    <mergeCell ref="W23:X23"/>
    <mergeCell ref="O24:P24"/>
    <mergeCell ref="W24:X24"/>
    <mergeCell ref="O25:P25"/>
    <mergeCell ref="W25:X25"/>
    <mergeCell ref="O26:P26"/>
    <mergeCell ref="W26:X26"/>
    <mergeCell ref="O27:P27"/>
    <mergeCell ref="W27:X27"/>
    <mergeCell ref="O28:P28"/>
    <mergeCell ref="W28:X28"/>
    <mergeCell ref="O29:P29"/>
    <mergeCell ref="W29:X29"/>
    <mergeCell ref="O30:P30"/>
    <mergeCell ref="W30:X30"/>
    <mergeCell ref="O31:P31"/>
    <mergeCell ref="W31:X31"/>
    <mergeCell ref="A32:B32"/>
    <mergeCell ref="O32:P32"/>
    <mergeCell ref="W32:X32"/>
    <mergeCell ref="O33:P33"/>
  </mergeCells>
  <printOptions headings="false" gridLines="false" gridLinesSet="true" horizontalCentered="false" verticalCentered="false"/>
  <pageMargins left="0.236111111111111" right="0.196527777777778" top="0.94513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YWALIZACJI SPORTOWEJ -  ROK SZKOLNY 2024/2025
Igrzysla Dzieci - zdobyte punkty</oddHeader>
    <oddFooter/>
  </headerFooter>
  <rowBreaks count="1" manualBreakCount="1">
    <brk id="19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A22" activeCellId="0" sqref="AA22: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5.41"/>
    <col collapsed="false" customWidth="true" hidden="false" outlineLevel="0" max="12" min="12" style="0" width="15.13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5.85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4.56"/>
    <col collapsed="false" customWidth="true" hidden="false" outlineLevel="0" max="23" min="23" style="0" width="4.28"/>
    <col collapsed="false" customWidth="true" hidden="false" outlineLevel="0" max="24" min="24" style="0" width="4.85"/>
    <col collapsed="false" customWidth="true" hidden="false" outlineLevel="0" max="25" min="25" style="0" width="3.14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8" min="28" style="0" width="4.56"/>
    <col collapsed="false" customWidth="true" hidden="false" outlineLevel="0" max="29" min="29" style="0" width="5.28"/>
    <col collapsed="false" customWidth="true" hidden="false" outlineLevel="0" max="30" min="30" style="0" width="6.28"/>
    <col collapsed="false" customWidth="true" hidden="false" outlineLevel="0" max="31" min="31" style="0" width="3.14"/>
    <col collapsed="false" customWidth="true" hidden="false" outlineLevel="0" max="32" min="32" style="0" width="4.28"/>
    <col collapsed="false" customWidth="true" hidden="false" outlineLevel="0" max="33" min="33" style="0" width="3.14"/>
    <col collapsed="false" customWidth="true" hidden="false" outlineLevel="0" max="34" min="34" style="0" width="4.99"/>
    <col collapsed="false" customWidth="true" hidden="false" outlineLevel="0" max="36" min="36" style="0" width="11.99"/>
    <col collapsed="false" customWidth="true" hidden="false" outlineLevel="0" max="37" min="37" style="0" width="10.99"/>
  </cols>
  <sheetData>
    <row r="1" customFormat="false" ht="16.5" hidden="false" customHeight="true" outlineLevel="0" collapsed="false">
      <c r="A1" s="1" t="s">
        <v>46</v>
      </c>
      <c r="B1" s="65"/>
      <c r="C1" s="66"/>
      <c r="D1" s="7"/>
      <c r="E1" s="7"/>
      <c r="F1" s="7"/>
      <c r="G1" s="7"/>
      <c r="H1" s="7"/>
      <c r="I1" s="7"/>
      <c r="J1" s="7"/>
      <c r="K1" s="7"/>
      <c r="L1" s="7"/>
      <c r="M1" s="47"/>
      <c r="N1" s="47"/>
      <c r="O1" s="47"/>
      <c r="P1" s="67"/>
      <c r="Q1" s="11"/>
      <c r="R1" s="11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2"/>
      <c r="AH1" s="12"/>
      <c r="AI1" s="12"/>
      <c r="AJ1" s="12"/>
      <c r="AK1" s="12"/>
      <c r="AL1" s="12"/>
    </row>
    <row r="2" customFormat="false" ht="14.25" hidden="false" customHeight="true" outlineLevel="0" collapsed="false">
      <c r="A2" s="7"/>
      <c r="B2" s="7"/>
      <c r="C2" s="68"/>
      <c r="D2" s="68"/>
      <c r="E2" s="68"/>
      <c r="F2" s="68"/>
      <c r="G2" s="69"/>
      <c r="H2" s="68"/>
      <c r="I2" s="68"/>
      <c r="J2" s="10"/>
      <c r="K2" s="10"/>
      <c r="L2" s="10"/>
      <c r="M2" s="68"/>
      <c r="N2" s="68"/>
      <c r="O2" s="70" t="s">
        <v>1</v>
      </c>
      <c r="P2" s="70"/>
      <c r="Q2" s="67" t="s">
        <v>1</v>
      </c>
      <c r="R2" s="67"/>
      <c r="S2" s="70" t="s">
        <v>1</v>
      </c>
      <c r="T2" s="70"/>
      <c r="U2" s="68"/>
      <c r="V2" s="71"/>
      <c r="W2" s="71"/>
      <c r="X2" s="72"/>
      <c r="Y2" s="72"/>
      <c r="Z2" s="72"/>
      <c r="AA2" s="72"/>
      <c r="AB2" s="71"/>
      <c r="AC2" s="71"/>
      <c r="AD2" s="67"/>
      <c r="AE2" s="7"/>
      <c r="AF2" s="7"/>
      <c r="AG2" s="12"/>
      <c r="AH2" s="12"/>
      <c r="AI2" s="12"/>
      <c r="AJ2" s="12"/>
      <c r="AK2" s="12"/>
      <c r="AL2" s="12"/>
    </row>
    <row r="3" customFormat="false" ht="70.5" hidden="false" customHeight="true" outlineLevel="0" collapsed="false">
      <c r="A3" s="73" t="s">
        <v>2</v>
      </c>
      <c r="B3" s="13" t="s">
        <v>47</v>
      </c>
      <c r="C3" s="17" t="s">
        <v>5</v>
      </c>
      <c r="D3" s="17"/>
      <c r="E3" s="74" t="s">
        <v>48</v>
      </c>
      <c r="F3" s="17" t="s">
        <v>49</v>
      </c>
      <c r="G3" s="17"/>
      <c r="H3" s="17" t="s">
        <v>7</v>
      </c>
      <c r="I3" s="17"/>
      <c r="J3" s="17" t="s">
        <v>40</v>
      </c>
      <c r="K3" s="17"/>
      <c r="L3" s="15" t="s">
        <v>17</v>
      </c>
      <c r="M3" s="75" t="s">
        <v>38</v>
      </c>
      <c r="N3" s="75"/>
      <c r="O3" s="75" t="s">
        <v>50</v>
      </c>
      <c r="P3" s="75"/>
      <c r="Q3" s="76" t="s">
        <v>51</v>
      </c>
      <c r="R3" s="76"/>
      <c r="S3" s="17" t="s">
        <v>9</v>
      </c>
      <c r="T3" s="17"/>
      <c r="U3" s="19" t="s">
        <v>18</v>
      </c>
      <c r="V3" s="77"/>
      <c r="W3" s="77"/>
      <c r="X3" s="12"/>
      <c r="Y3" s="12"/>
      <c r="Z3" s="12"/>
      <c r="AA3" s="12"/>
      <c r="AB3" s="12"/>
      <c r="AC3" s="12"/>
      <c r="AD3" s="12"/>
    </row>
    <row r="4" customFormat="false" ht="12.75" hidden="false" customHeight="true" outlineLevel="0" collapsed="false">
      <c r="A4" s="73"/>
      <c r="B4" s="13"/>
      <c r="C4" s="78" t="n">
        <v>1</v>
      </c>
      <c r="D4" s="78" t="n">
        <v>2</v>
      </c>
      <c r="E4" s="79" t="n">
        <v>3</v>
      </c>
      <c r="F4" s="78" t="n">
        <v>4</v>
      </c>
      <c r="G4" s="78" t="n">
        <v>5</v>
      </c>
      <c r="H4" s="78" t="n">
        <v>6</v>
      </c>
      <c r="I4" s="78"/>
      <c r="J4" s="78" t="n">
        <v>7</v>
      </c>
      <c r="K4" s="78" t="n">
        <v>8</v>
      </c>
      <c r="L4" s="78" t="n">
        <v>9</v>
      </c>
      <c r="M4" s="78" t="n">
        <v>10</v>
      </c>
      <c r="N4" s="78" t="n">
        <v>11</v>
      </c>
      <c r="O4" s="78" t="n">
        <v>12</v>
      </c>
      <c r="P4" s="78" t="n">
        <v>13</v>
      </c>
      <c r="Q4" s="80" t="n">
        <v>14</v>
      </c>
      <c r="R4" s="80" t="n">
        <v>15</v>
      </c>
      <c r="S4" s="78" t="n">
        <v>16</v>
      </c>
      <c r="T4" s="78" t="n">
        <v>17</v>
      </c>
      <c r="U4" s="19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5" hidden="false" customHeight="true" outlineLevel="0" collapsed="false">
      <c r="A5" s="73"/>
      <c r="B5" s="13"/>
      <c r="C5" s="81" t="s">
        <v>19</v>
      </c>
      <c r="D5" s="81" t="s">
        <v>20</v>
      </c>
      <c r="E5" s="17" t="s">
        <v>20</v>
      </c>
      <c r="F5" s="81" t="s">
        <v>19</v>
      </c>
      <c r="G5" s="81" t="s">
        <v>20</v>
      </c>
      <c r="H5" s="81" t="s">
        <v>21</v>
      </c>
      <c r="I5" s="81"/>
      <c r="J5" s="81" t="s">
        <v>19</v>
      </c>
      <c r="K5" s="81" t="s">
        <v>20</v>
      </c>
      <c r="L5" s="81" t="s">
        <v>21</v>
      </c>
      <c r="M5" s="81" t="s">
        <v>19</v>
      </c>
      <c r="N5" s="81" t="s">
        <v>20</v>
      </c>
      <c r="O5" s="81" t="s">
        <v>19</v>
      </c>
      <c r="P5" s="81" t="s">
        <v>20</v>
      </c>
      <c r="Q5" s="80" t="s">
        <v>19</v>
      </c>
      <c r="R5" s="80" t="s">
        <v>20</v>
      </c>
      <c r="S5" s="81" t="s">
        <v>19</v>
      </c>
      <c r="T5" s="81" t="s">
        <v>20</v>
      </c>
      <c r="U5" s="19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3.25" hidden="false" customHeight="true" outlineLevel="0" collapsed="false">
      <c r="A6" s="82" t="n">
        <v>1</v>
      </c>
      <c r="B6" s="83" t="s">
        <v>23</v>
      </c>
      <c r="C6" s="25" t="n">
        <v>3</v>
      </c>
      <c r="D6" s="25" t="n">
        <v>3</v>
      </c>
      <c r="E6" s="25"/>
      <c r="F6" s="25"/>
      <c r="G6" s="25" t="n">
        <v>2</v>
      </c>
      <c r="H6" s="25"/>
      <c r="I6" s="25"/>
      <c r="J6" s="25"/>
      <c r="K6" s="25"/>
      <c r="L6" s="25" t="n">
        <v>5</v>
      </c>
      <c r="M6" s="25" t="n">
        <v>3</v>
      </c>
      <c r="N6" s="25" t="n">
        <v>1</v>
      </c>
      <c r="O6" s="25" t="n">
        <v>1</v>
      </c>
      <c r="P6" s="25" t="n">
        <v>1</v>
      </c>
      <c r="Q6" s="26"/>
      <c r="R6" s="26"/>
      <c r="S6" s="25"/>
      <c r="T6" s="25"/>
      <c r="U6" s="28" t="n">
        <f aca="false">SUM(C6:T6)</f>
        <v>19</v>
      </c>
      <c r="V6" s="84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21" hidden="false" customHeight="true" outlineLevel="0" collapsed="false">
      <c r="A7" s="82" t="n">
        <v>2</v>
      </c>
      <c r="B7" s="83" t="s">
        <v>24</v>
      </c>
      <c r="C7" s="25" t="n">
        <v>5</v>
      </c>
      <c r="D7" s="25" t="n">
        <v>1</v>
      </c>
      <c r="E7" s="25" t="n">
        <v>5</v>
      </c>
      <c r="F7" s="25"/>
      <c r="G7" s="25" t="n">
        <v>3</v>
      </c>
      <c r="H7" s="26"/>
      <c r="I7" s="26"/>
      <c r="J7" s="25" t="n">
        <v>6</v>
      </c>
      <c r="K7" s="25" t="n">
        <v>5</v>
      </c>
      <c r="L7" s="85" t="n">
        <v>8</v>
      </c>
      <c r="M7" s="25" t="n">
        <v>2</v>
      </c>
      <c r="N7" s="25" t="n">
        <v>3</v>
      </c>
      <c r="O7" s="25" t="n">
        <v>4</v>
      </c>
      <c r="P7" s="25" t="n">
        <v>4</v>
      </c>
      <c r="Q7" s="26"/>
      <c r="R7" s="26"/>
      <c r="S7" s="25" t="n">
        <v>4</v>
      </c>
      <c r="T7" s="25" t="n">
        <v>4</v>
      </c>
      <c r="U7" s="28" t="n">
        <f aca="false">SUM(C7:T7)</f>
        <v>54</v>
      </c>
      <c r="V7" s="84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6.5" hidden="false" customHeight="true" outlineLevel="0" collapsed="false">
      <c r="A8" s="82" t="n">
        <v>3</v>
      </c>
      <c r="B8" s="83" t="s">
        <v>25</v>
      </c>
      <c r="C8" s="25" t="n">
        <v>7</v>
      </c>
      <c r="D8" s="25" t="n">
        <v>2</v>
      </c>
      <c r="E8" s="25" t="n">
        <v>2</v>
      </c>
      <c r="F8" s="25"/>
      <c r="G8" s="25" t="n">
        <v>4</v>
      </c>
      <c r="H8" s="25" t="n">
        <v>1</v>
      </c>
      <c r="I8" s="25"/>
      <c r="J8" s="25" t="n">
        <v>2</v>
      </c>
      <c r="K8" s="25" t="n">
        <v>3</v>
      </c>
      <c r="L8" s="25" t="n">
        <v>6</v>
      </c>
      <c r="M8" s="25"/>
      <c r="N8" s="25" t="n">
        <v>4</v>
      </c>
      <c r="O8" s="25"/>
      <c r="P8" s="25"/>
      <c r="Q8" s="26"/>
      <c r="R8" s="26"/>
      <c r="S8" s="25" t="n">
        <v>2</v>
      </c>
      <c r="T8" s="25" t="n">
        <v>1</v>
      </c>
      <c r="U8" s="28" t="n">
        <f aca="false">SUM(C8:T8)</f>
        <v>34</v>
      </c>
      <c r="V8" s="84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9.5" hidden="false" customHeight="true" outlineLevel="0" collapsed="false">
      <c r="A9" s="82" t="n">
        <v>4</v>
      </c>
      <c r="B9" s="83" t="s">
        <v>26</v>
      </c>
      <c r="C9" s="25" t="n">
        <v>1</v>
      </c>
      <c r="D9" s="25"/>
      <c r="E9" s="25"/>
      <c r="F9" s="25"/>
      <c r="G9" s="25"/>
      <c r="H9" s="25"/>
      <c r="I9" s="25"/>
      <c r="J9" s="25"/>
      <c r="K9" s="25" t="n">
        <v>1</v>
      </c>
      <c r="L9" s="25"/>
      <c r="M9" s="25" t="n">
        <v>1</v>
      </c>
      <c r="N9" s="25" t="n">
        <v>2</v>
      </c>
      <c r="O9" s="25"/>
      <c r="P9" s="25"/>
      <c r="Q9" s="26"/>
      <c r="R9" s="26"/>
      <c r="S9" s="25"/>
      <c r="T9" s="25"/>
      <c r="U9" s="28" t="n">
        <f aca="false">SUM(C9:T9)</f>
        <v>5</v>
      </c>
      <c r="V9" s="84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20.25" hidden="false" customHeight="true" outlineLevel="0" collapsed="false">
      <c r="A10" s="82" t="n">
        <v>5</v>
      </c>
      <c r="B10" s="83" t="s">
        <v>27</v>
      </c>
      <c r="C10" s="25" t="n">
        <v>4</v>
      </c>
      <c r="D10" s="25"/>
      <c r="E10" s="25" t="n">
        <v>1</v>
      </c>
      <c r="F10" s="25"/>
      <c r="G10" s="25" t="n">
        <v>1</v>
      </c>
      <c r="H10" s="25" t="n">
        <v>2</v>
      </c>
      <c r="I10" s="25"/>
      <c r="J10" s="25" t="n">
        <v>3</v>
      </c>
      <c r="K10" s="25" t="n">
        <v>4</v>
      </c>
      <c r="L10" s="25" t="n">
        <v>4</v>
      </c>
      <c r="M10" s="25"/>
      <c r="N10" s="25"/>
      <c r="O10" s="25"/>
      <c r="P10" s="25"/>
      <c r="Q10" s="26"/>
      <c r="R10" s="26"/>
      <c r="S10" s="25"/>
      <c r="T10" s="25"/>
      <c r="U10" s="28" t="n">
        <f aca="false">SUM(C10:T10)</f>
        <v>19</v>
      </c>
      <c r="V10" s="84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9.5" hidden="false" customHeight="true" outlineLevel="0" collapsed="false">
      <c r="A11" s="82" t="n">
        <v>6</v>
      </c>
      <c r="B11" s="83" t="s">
        <v>52</v>
      </c>
      <c r="C11" s="25"/>
      <c r="D11" s="25"/>
      <c r="E11" s="25"/>
      <c r="F11" s="25"/>
      <c r="G11" s="25"/>
      <c r="H11" s="25"/>
      <c r="I11" s="25"/>
      <c r="J11" s="25"/>
      <c r="K11" s="25"/>
      <c r="L11" s="25" t="n">
        <v>1</v>
      </c>
      <c r="M11" s="25"/>
      <c r="N11" s="25"/>
      <c r="O11" s="25"/>
      <c r="P11" s="25"/>
      <c r="Q11" s="26"/>
      <c r="R11" s="26"/>
      <c r="S11" s="25"/>
      <c r="T11" s="25"/>
      <c r="U11" s="28" t="n">
        <f aca="false">SUM(C11:T11)</f>
        <v>1</v>
      </c>
      <c r="V11" s="86"/>
    </row>
    <row r="12" customFormat="false" ht="19.5" hidden="false" customHeight="true" outlineLevel="0" collapsed="false">
      <c r="A12" s="82" t="n">
        <v>7</v>
      </c>
      <c r="B12" s="83" t="s">
        <v>53</v>
      </c>
      <c r="C12" s="25" t="n">
        <v>2</v>
      </c>
      <c r="D12" s="25" t="n">
        <v>6</v>
      </c>
      <c r="E12" s="25"/>
      <c r="F12" s="25"/>
      <c r="G12" s="25"/>
      <c r="H12" s="25" t="n">
        <v>5</v>
      </c>
      <c r="I12" s="25"/>
      <c r="J12" s="25" t="n">
        <v>1</v>
      </c>
      <c r="K12" s="25" t="n">
        <v>2</v>
      </c>
      <c r="L12" s="25" t="n">
        <v>2</v>
      </c>
      <c r="M12" s="25"/>
      <c r="N12" s="25"/>
      <c r="O12" s="25"/>
      <c r="P12" s="25"/>
      <c r="Q12" s="26"/>
      <c r="R12" s="26"/>
      <c r="S12" s="25"/>
      <c r="T12" s="25"/>
      <c r="U12" s="28" t="n">
        <f aca="false">SUM(C12:T12)</f>
        <v>18</v>
      </c>
      <c r="V12" s="86"/>
    </row>
    <row r="13" customFormat="false" ht="18" hidden="false" customHeight="true" outlineLevel="0" collapsed="false">
      <c r="A13" s="82" t="n">
        <v>8</v>
      </c>
      <c r="B13" s="83" t="s">
        <v>30</v>
      </c>
      <c r="C13" s="25"/>
      <c r="D13" s="25" t="n">
        <v>4</v>
      </c>
      <c r="E13" s="25" t="n">
        <v>3</v>
      </c>
      <c r="F13" s="25"/>
      <c r="G13" s="25" t="n">
        <v>6</v>
      </c>
      <c r="H13" s="25" t="n">
        <v>3</v>
      </c>
      <c r="I13" s="25"/>
      <c r="J13" s="25" t="n">
        <v>4</v>
      </c>
      <c r="K13" s="25" t="n">
        <v>7</v>
      </c>
      <c r="L13" s="25" t="n">
        <v>3</v>
      </c>
      <c r="M13" s="25" t="n">
        <v>5</v>
      </c>
      <c r="N13" s="25" t="n">
        <v>6</v>
      </c>
      <c r="O13" s="25" t="n">
        <v>2</v>
      </c>
      <c r="P13" s="25" t="n">
        <v>2</v>
      </c>
      <c r="Q13" s="26"/>
      <c r="R13" s="26"/>
      <c r="S13" s="25" t="n">
        <v>1</v>
      </c>
      <c r="T13" s="25" t="n">
        <v>2</v>
      </c>
      <c r="U13" s="28" t="n">
        <f aca="false">SUM(C13:T13)</f>
        <v>48</v>
      </c>
      <c r="V13" s="86"/>
    </row>
    <row r="14" customFormat="false" ht="18" hidden="false" customHeight="true" outlineLevel="0" collapsed="false">
      <c r="A14" s="82" t="n">
        <v>9</v>
      </c>
      <c r="B14" s="83" t="s">
        <v>31</v>
      </c>
      <c r="C14" s="25"/>
      <c r="D14" s="25"/>
      <c r="E14" s="25"/>
      <c r="F14" s="25"/>
      <c r="G14" s="25"/>
      <c r="H14" s="25"/>
      <c r="I14" s="25"/>
      <c r="J14" s="87"/>
      <c r="K14" s="25"/>
      <c r="L14" s="25"/>
      <c r="M14" s="25"/>
      <c r="N14" s="25"/>
      <c r="O14" s="25"/>
      <c r="P14" s="25"/>
      <c r="Q14" s="26"/>
      <c r="R14" s="26"/>
      <c r="S14" s="25"/>
      <c r="T14" s="25"/>
      <c r="U14" s="28" t="n">
        <f aca="false">SUM(C14:T14)</f>
        <v>0</v>
      </c>
      <c r="V14" s="86"/>
    </row>
    <row r="15" customFormat="false" ht="15" hidden="false" customHeight="true" outlineLevel="0" collapsed="false">
      <c r="A15" s="28" t="s">
        <v>18</v>
      </c>
      <c r="B15" s="28"/>
      <c r="C15" s="25" t="n">
        <v>6</v>
      </c>
      <c r="D15" s="25" t="n">
        <v>5</v>
      </c>
      <c r="E15" s="25" t="n">
        <v>4</v>
      </c>
      <c r="F15" s="25"/>
      <c r="G15" s="25" t="n">
        <v>5</v>
      </c>
      <c r="H15" s="25" t="n">
        <v>4</v>
      </c>
      <c r="I15" s="25"/>
      <c r="J15" s="25" t="n">
        <v>5</v>
      </c>
      <c r="K15" s="25" t="n">
        <v>6</v>
      </c>
      <c r="L15" s="25" t="n">
        <v>7</v>
      </c>
      <c r="M15" s="25" t="n">
        <v>4</v>
      </c>
      <c r="N15" s="25" t="n">
        <v>5</v>
      </c>
      <c r="O15" s="25" t="n">
        <v>3</v>
      </c>
      <c r="P15" s="25" t="n">
        <v>3</v>
      </c>
      <c r="Q15" s="26"/>
      <c r="R15" s="26"/>
      <c r="S15" s="25" t="n">
        <v>3</v>
      </c>
      <c r="T15" s="25" t="n">
        <v>3</v>
      </c>
      <c r="U15" s="28" t="n">
        <f aca="false">SUM(C15:T15)</f>
        <v>63</v>
      </c>
      <c r="V15" s="88"/>
    </row>
    <row r="16" customFormat="false" ht="37.5" hidden="false" customHeight="true" outlineLevel="0" collapsed="false">
      <c r="A16" s="33" t="s">
        <v>32</v>
      </c>
      <c r="B16" s="33"/>
      <c r="C16" s="87" t="n">
        <f aca="false">SUM(C6:C14)</f>
        <v>22</v>
      </c>
      <c r="D16" s="87" t="n">
        <f aca="false">SUM(D6:D14)</f>
        <v>16</v>
      </c>
      <c r="E16" s="87" t="n">
        <f aca="false">SUM(E6:E14)</f>
        <v>11</v>
      </c>
      <c r="F16" s="87" t="n">
        <f aca="false">SUM(F6:F14)</f>
        <v>0</v>
      </c>
      <c r="G16" s="87" t="n">
        <f aca="false">SUM(G6:G14)</f>
        <v>16</v>
      </c>
      <c r="H16" s="89" t="n">
        <f aca="false">SUM(H6:I14)</f>
        <v>11</v>
      </c>
      <c r="I16" s="89"/>
      <c r="J16" s="87" t="n">
        <f aca="false">SUM(J6:J14)</f>
        <v>16</v>
      </c>
      <c r="K16" s="87" t="n">
        <f aca="false">SUM(K6:K14)</f>
        <v>22</v>
      </c>
      <c r="L16" s="87" t="n">
        <v>29</v>
      </c>
      <c r="M16" s="87" t="n">
        <f aca="false">SUM(M6:M14)</f>
        <v>11</v>
      </c>
      <c r="N16" s="87" t="n">
        <f aca="false">SUM(N6:N14)</f>
        <v>16</v>
      </c>
      <c r="O16" s="87" t="n">
        <f aca="false">SUM(O6:O14)</f>
        <v>7</v>
      </c>
      <c r="P16" s="87" t="n">
        <f aca="false">SUM(P6:P14)</f>
        <v>7</v>
      </c>
      <c r="Q16" s="90" t="n">
        <f aca="false">SUM(Q6:Q14)</f>
        <v>0</v>
      </c>
      <c r="R16" s="90" t="n">
        <f aca="false">SUM(R6:R14)</f>
        <v>0</v>
      </c>
      <c r="S16" s="87" t="n">
        <f aca="false">SUM(S6:S14)</f>
        <v>7</v>
      </c>
      <c r="T16" s="87" t="n">
        <f aca="false">SUM(T6:T14)</f>
        <v>7</v>
      </c>
      <c r="U16" s="85" t="n">
        <f aca="false">SUM(C16:T16)</f>
        <v>198</v>
      </c>
      <c r="V16" s="91"/>
    </row>
    <row r="17" customFormat="false" ht="8.25" hidden="false" customHeight="true" outlineLevel="0" collapsed="false">
      <c r="A17" s="7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37"/>
      <c r="X17" s="37"/>
      <c r="Y17" s="37"/>
      <c r="Z17" s="37"/>
      <c r="AA17" s="37"/>
      <c r="AB17" s="43"/>
      <c r="AC17" s="43"/>
      <c r="AD17" s="43"/>
      <c r="AE17" s="43"/>
      <c r="AF17" s="43"/>
      <c r="AG17" s="43"/>
    </row>
    <row r="18" customFormat="false" ht="14.25" hidden="false" customHeight="true" outlineLevel="0" collapsed="false">
      <c r="A18" s="92"/>
      <c r="B18" s="44"/>
      <c r="C18" s="9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4.25" hidden="false" customHeight="true" outlineLevel="0" collapsed="false">
      <c r="A19" s="92"/>
      <c r="B19" s="94"/>
      <c r="C19" s="45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7.25" hidden="false" customHeight="true" outlineLevel="0" collapsed="false">
      <c r="A20" s="3" t="s">
        <v>33</v>
      </c>
      <c r="B20" s="95"/>
      <c r="C20" s="6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7.25" hidden="false" customHeight="true" outlineLevel="0" collapsed="false">
      <c r="A21" s="3"/>
      <c r="B21" s="95"/>
      <c r="C21" s="66"/>
      <c r="D21" s="7"/>
      <c r="E21" s="67"/>
      <c r="F21" s="6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true" outlineLevel="0" collapsed="false">
      <c r="A22" s="7"/>
      <c r="B22" s="7"/>
      <c r="C22" s="7"/>
      <c r="D22" s="7"/>
      <c r="E22" s="71" t="s">
        <v>34</v>
      </c>
      <c r="F22" s="7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96"/>
      <c r="Z22" s="96"/>
      <c r="AA22" s="96"/>
      <c r="AB22" s="96"/>
      <c r="AC22" s="7"/>
      <c r="AD22" s="7"/>
      <c r="AE22" s="7"/>
      <c r="AF22" s="7"/>
      <c r="AG22" s="96" t="s">
        <v>54</v>
      </c>
      <c r="AH22" s="96"/>
    </row>
    <row r="23" customFormat="false" ht="66" hidden="false" customHeight="true" outlineLevel="0" collapsed="false">
      <c r="A23" s="73" t="s">
        <v>2</v>
      </c>
      <c r="B23" s="14" t="s">
        <v>47</v>
      </c>
      <c r="C23" s="57" t="s">
        <v>9</v>
      </c>
      <c r="D23" s="57"/>
      <c r="E23" s="14" t="s">
        <v>35</v>
      </c>
      <c r="F23" s="14"/>
      <c r="G23" s="57" t="s">
        <v>36</v>
      </c>
      <c r="H23" s="57"/>
      <c r="I23" s="57" t="s">
        <v>37</v>
      </c>
      <c r="J23" s="57"/>
      <c r="K23" s="57" t="s">
        <v>7</v>
      </c>
      <c r="L23" s="57"/>
      <c r="M23" s="57" t="s">
        <v>55</v>
      </c>
      <c r="N23" s="57"/>
      <c r="O23" s="57" t="s">
        <v>38</v>
      </c>
      <c r="P23" s="57"/>
      <c r="Q23" s="57" t="s">
        <v>5</v>
      </c>
      <c r="R23" s="57"/>
      <c r="S23" s="57" t="s">
        <v>56</v>
      </c>
      <c r="T23" s="57"/>
      <c r="U23" s="57" t="s">
        <v>57</v>
      </c>
      <c r="V23" s="57"/>
      <c r="W23" s="57" t="s">
        <v>41</v>
      </c>
      <c r="X23" s="57"/>
      <c r="Y23" s="57" t="s">
        <v>58</v>
      </c>
      <c r="Z23" s="57"/>
      <c r="AA23" s="57" t="s">
        <v>59</v>
      </c>
      <c r="AB23" s="57"/>
      <c r="AC23" s="57" t="s">
        <v>4</v>
      </c>
      <c r="AD23" s="57"/>
      <c r="AE23" s="57" t="s">
        <v>44</v>
      </c>
      <c r="AF23" s="57"/>
      <c r="AG23" s="14" t="s">
        <v>60</v>
      </c>
      <c r="AH23" s="14"/>
      <c r="AI23" s="19" t="s">
        <v>18</v>
      </c>
    </row>
    <row r="24" customFormat="false" ht="15" hidden="false" customHeight="false" outlineLevel="0" collapsed="false">
      <c r="A24" s="73"/>
      <c r="B24" s="14"/>
      <c r="C24" s="97" t="n">
        <v>1</v>
      </c>
      <c r="D24" s="97" t="n">
        <v>2</v>
      </c>
      <c r="E24" s="14" t="n">
        <v>3</v>
      </c>
      <c r="F24" s="58" t="n">
        <v>4</v>
      </c>
      <c r="G24" s="14" t="n">
        <v>5</v>
      </c>
      <c r="H24" s="58" t="n">
        <v>6</v>
      </c>
      <c r="I24" s="14" t="n">
        <v>7</v>
      </c>
      <c r="J24" s="58" t="n">
        <v>8</v>
      </c>
      <c r="K24" s="14" t="n">
        <v>9</v>
      </c>
      <c r="L24" s="14"/>
      <c r="M24" s="14" t="n">
        <v>10</v>
      </c>
      <c r="N24" s="58" t="n">
        <v>11</v>
      </c>
      <c r="O24" s="14" t="n">
        <v>12</v>
      </c>
      <c r="P24" s="58" t="n">
        <v>13</v>
      </c>
      <c r="Q24" s="14" t="n">
        <v>14</v>
      </c>
      <c r="R24" s="58" t="n">
        <v>15</v>
      </c>
      <c r="S24" s="14" t="n">
        <v>16</v>
      </c>
      <c r="T24" s="58" t="n">
        <v>17</v>
      </c>
      <c r="U24" s="14" t="n">
        <v>18</v>
      </c>
      <c r="V24" s="58" t="n">
        <v>19</v>
      </c>
      <c r="W24" s="14" t="n">
        <v>20</v>
      </c>
      <c r="X24" s="58" t="n">
        <v>21</v>
      </c>
      <c r="Y24" s="14" t="n">
        <v>22</v>
      </c>
      <c r="Z24" s="58" t="n">
        <v>23</v>
      </c>
      <c r="AA24" s="14" t="n">
        <v>24</v>
      </c>
      <c r="AB24" s="58" t="n">
        <v>25</v>
      </c>
      <c r="AC24" s="14" t="n">
        <v>26</v>
      </c>
      <c r="AD24" s="58" t="n">
        <v>27</v>
      </c>
      <c r="AE24" s="14" t="n">
        <v>28</v>
      </c>
      <c r="AF24" s="58" t="n">
        <v>29</v>
      </c>
      <c r="AG24" s="14" t="n">
        <v>28</v>
      </c>
      <c r="AH24" s="58" t="n">
        <v>29</v>
      </c>
      <c r="AI24" s="19"/>
    </row>
    <row r="25" customFormat="false" ht="12.75" hidden="false" customHeight="true" outlineLevel="0" collapsed="false">
      <c r="A25" s="73"/>
      <c r="B25" s="14"/>
      <c r="C25" s="97" t="s">
        <v>19</v>
      </c>
      <c r="D25" s="97" t="s">
        <v>20</v>
      </c>
      <c r="E25" s="97" t="s">
        <v>19</v>
      </c>
      <c r="F25" s="97" t="s">
        <v>20</v>
      </c>
      <c r="G25" s="97" t="s">
        <v>19</v>
      </c>
      <c r="H25" s="97" t="s">
        <v>20</v>
      </c>
      <c r="I25" s="97" t="s">
        <v>19</v>
      </c>
      <c r="J25" s="97" t="s">
        <v>20</v>
      </c>
      <c r="K25" s="97" t="s">
        <v>21</v>
      </c>
      <c r="L25" s="97"/>
      <c r="M25" s="97" t="s">
        <v>19</v>
      </c>
      <c r="N25" s="97" t="s">
        <v>20</v>
      </c>
      <c r="O25" s="97" t="s">
        <v>19</v>
      </c>
      <c r="P25" s="97" t="s">
        <v>20</v>
      </c>
      <c r="Q25" s="87" t="s">
        <v>19</v>
      </c>
      <c r="R25" s="14" t="s">
        <v>20</v>
      </c>
      <c r="S25" s="14" t="s">
        <v>19</v>
      </c>
      <c r="T25" s="14" t="s">
        <v>20</v>
      </c>
      <c r="U25" s="14" t="s">
        <v>19</v>
      </c>
      <c r="V25" s="14" t="s">
        <v>20</v>
      </c>
      <c r="W25" s="14" t="s">
        <v>19</v>
      </c>
      <c r="X25" s="14" t="s">
        <v>20</v>
      </c>
      <c r="Y25" s="14" t="s">
        <v>19</v>
      </c>
      <c r="Z25" s="14" t="s">
        <v>20</v>
      </c>
      <c r="AA25" s="14" t="s">
        <v>19</v>
      </c>
      <c r="AB25" s="14" t="s">
        <v>20</v>
      </c>
      <c r="AC25" s="14" t="s">
        <v>19</v>
      </c>
      <c r="AD25" s="14" t="s">
        <v>20</v>
      </c>
      <c r="AE25" s="14" t="s">
        <v>19</v>
      </c>
      <c r="AF25" s="14" t="s">
        <v>20</v>
      </c>
      <c r="AG25" s="14" t="s">
        <v>19</v>
      </c>
      <c r="AH25" s="14" t="s">
        <v>20</v>
      </c>
      <c r="AI25" s="19"/>
    </row>
    <row r="26" customFormat="false" ht="15" hidden="false" customHeight="false" outlineLevel="0" collapsed="false">
      <c r="A26" s="82" t="n">
        <v>1</v>
      </c>
      <c r="B26" s="98" t="s">
        <v>23</v>
      </c>
      <c r="C26" s="25"/>
      <c r="D26" s="25"/>
      <c r="E26" s="28"/>
      <c r="F26" s="61"/>
      <c r="G26" s="61"/>
      <c r="H26" s="61"/>
      <c r="I26" s="28"/>
      <c r="J26" s="61"/>
      <c r="K26" s="28"/>
      <c r="L26" s="28"/>
      <c r="M26" s="28"/>
      <c r="N26" s="61"/>
      <c r="O26" s="28"/>
      <c r="P26" s="61"/>
      <c r="Q26" s="28"/>
      <c r="R26" s="64"/>
      <c r="S26" s="28"/>
      <c r="T26" s="27"/>
      <c r="U26" s="27"/>
      <c r="V26" s="64"/>
      <c r="W26" s="27"/>
      <c r="X26" s="64"/>
      <c r="Y26" s="27"/>
      <c r="Z26" s="64"/>
      <c r="AA26" s="63"/>
      <c r="AB26" s="63"/>
      <c r="AC26" s="27"/>
      <c r="AD26" s="27"/>
      <c r="AE26" s="27"/>
      <c r="AF26" s="27"/>
      <c r="AG26" s="27"/>
      <c r="AH26" s="27"/>
      <c r="AI26" s="28" t="n">
        <f aca="false">SUM(C26:AH26)</f>
        <v>0</v>
      </c>
    </row>
    <row r="27" customFormat="false" ht="15" hidden="false" customHeight="false" outlineLevel="0" collapsed="false">
      <c r="A27" s="82" t="n">
        <v>2</v>
      </c>
      <c r="B27" s="98" t="s">
        <v>24</v>
      </c>
      <c r="C27" s="25" t="n">
        <v>1</v>
      </c>
      <c r="D27" s="25" t="n">
        <v>1</v>
      </c>
      <c r="E27" s="28"/>
      <c r="F27" s="61"/>
      <c r="G27" s="61"/>
      <c r="H27" s="61"/>
      <c r="I27" s="28"/>
      <c r="J27" s="61"/>
      <c r="K27" s="28"/>
      <c r="L27" s="28"/>
      <c r="M27" s="28"/>
      <c r="N27" s="61"/>
      <c r="O27" s="28"/>
      <c r="P27" s="61"/>
      <c r="Q27" s="28"/>
      <c r="R27" s="64"/>
      <c r="S27" s="28" t="n">
        <v>1</v>
      </c>
      <c r="T27" s="28" t="n">
        <v>1</v>
      </c>
      <c r="U27" s="27"/>
      <c r="V27" s="64"/>
      <c r="W27" s="27"/>
      <c r="X27" s="64"/>
      <c r="Y27" s="28" t="n">
        <v>1</v>
      </c>
      <c r="Z27" s="28" t="n">
        <v>1</v>
      </c>
      <c r="AA27" s="28" t="n">
        <v>1</v>
      </c>
      <c r="AB27" s="28" t="n">
        <v>1</v>
      </c>
      <c r="AC27" s="27"/>
      <c r="AD27" s="27"/>
      <c r="AE27" s="28" t="n">
        <v>1</v>
      </c>
      <c r="AF27" s="28" t="n">
        <v>1</v>
      </c>
      <c r="AG27" s="28"/>
      <c r="AH27" s="28"/>
      <c r="AI27" s="28" t="n">
        <f aca="false">SUM(C27:AH27)</f>
        <v>10</v>
      </c>
    </row>
    <row r="28" customFormat="false" ht="15" hidden="false" customHeight="false" outlineLevel="0" collapsed="false">
      <c r="A28" s="82" t="n">
        <v>3</v>
      </c>
      <c r="B28" s="98" t="s">
        <v>25</v>
      </c>
      <c r="C28" s="25"/>
      <c r="D28" s="25" t="n">
        <v>1</v>
      </c>
      <c r="E28" s="28"/>
      <c r="F28" s="61"/>
      <c r="G28" s="61"/>
      <c r="H28" s="61"/>
      <c r="I28" s="28"/>
      <c r="J28" s="61"/>
      <c r="K28" s="28"/>
      <c r="L28" s="28"/>
      <c r="M28" s="28"/>
      <c r="N28" s="61"/>
      <c r="O28" s="28"/>
      <c r="P28" s="28" t="n">
        <v>1</v>
      </c>
      <c r="Q28" s="28"/>
      <c r="R28" s="64"/>
      <c r="S28" s="28" t="n">
        <v>1</v>
      </c>
      <c r="T28" s="28" t="n">
        <v>1</v>
      </c>
      <c r="U28" s="27"/>
      <c r="V28" s="64"/>
      <c r="W28" s="27"/>
      <c r="X28" s="27"/>
      <c r="Y28" s="27"/>
      <c r="Z28" s="27"/>
      <c r="AA28" s="28" t="n">
        <v>1</v>
      </c>
      <c r="AB28" s="28" t="n">
        <v>1</v>
      </c>
      <c r="AC28" s="27"/>
      <c r="AD28" s="28" t="n">
        <v>1</v>
      </c>
      <c r="AE28" s="27"/>
      <c r="AF28" s="27"/>
      <c r="AG28" s="27"/>
      <c r="AH28" s="27"/>
      <c r="AI28" s="28" t="n">
        <f aca="false">SUM(C28:AH28)</f>
        <v>7</v>
      </c>
    </row>
    <row r="29" customFormat="false" ht="18.75" hidden="false" customHeight="true" outlineLevel="0" collapsed="false">
      <c r="A29" s="82" t="n">
        <v>4</v>
      </c>
      <c r="B29" s="98" t="s">
        <v>26</v>
      </c>
      <c r="C29" s="25"/>
      <c r="D29" s="25"/>
      <c r="E29" s="28"/>
      <c r="F29" s="28"/>
      <c r="G29" s="61"/>
      <c r="H29" s="61"/>
      <c r="I29" s="28"/>
      <c r="J29" s="61"/>
      <c r="K29" s="28"/>
      <c r="L29" s="28"/>
      <c r="M29" s="28"/>
      <c r="N29" s="61"/>
      <c r="O29" s="28"/>
      <c r="P29" s="61"/>
      <c r="Q29" s="28"/>
      <c r="R29" s="64"/>
      <c r="S29" s="28"/>
      <c r="T29" s="28" t="n">
        <v>1</v>
      </c>
      <c r="U29" s="27"/>
      <c r="V29" s="64"/>
      <c r="W29" s="27"/>
      <c r="X29" s="27"/>
      <c r="Y29" s="27"/>
      <c r="Z29" s="64"/>
      <c r="AA29" s="27"/>
      <c r="AB29" s="28" t="n">
        <v>1</v>
      </c>
      <c r="AC29" s="27"/>
      <c r="AD29" s="28"/>
      <c r="AE29" s="27"/>
      <c r="AF29" s="27"/>
      <c r="AG29" s="27"/>
      <c r="AH29" s="27"/>
      <c r="AI29" s="28" t="n">
        <f aca="false">SUM(C29:AH29)</f>
        <v>2</v>
      </c>
    </row>
    <row r="30" customFormat="false" ht="15.75" hidden="false" customHeight="true" outlineLevel="0" collapsed="false">
      <c r="A30" s="82" t="n">
        <v>5</v>
      </c>
      <c r="B30" s="98" t="s">
        <v>27</v>
      </c>
      <c r="C30" s="25"/>
      <c r="D30" s="25"/>
      <c r="E30" s="28"/>
      <c r="F30" s="61"/>
      <c r="G30" s="61"/>
      <c r="H30" s="61"/>
      <c r="I30" s="28"/>
      <c r="J30" s="61"/>
      <c r="K30" s="28"/>
      <c r="L30" s="28"/>
      <c r="M30" s="28"/>
      <c r="N30" s="61"/>
      <c r="O30" s="28"/>
      <c r="P30" s="61"/>
      <c r="Q30" s="28"/>
      <c r="R30" s="64"/>
      <c r="S30" s="27"/>
      <c r="T30" s="28" t="n">
        <v>1</v>
      </c>
      <c r="U30" s="27"/>
      <c r="V30" s="64"/>
      <c r="W30" s="27"/>
      <c r="X30" s="64"/>
      <c r="Y30" s="27"/>
      <c r="Z30" s="64"/>
      <c r="AA30" s="28" t="n">
        <v>1</v>
      </c>
      <c r="AB30" s="28" t="n">
        <v>1</v>
      </c>
      <c r="AC30" s="27"/>
      <c r="AD30" s="28"/>
      <c r="AE30" s="27"/>
      <c r="AF30" s="27"/>
      <c r="AG30" s="27"/>
      <c r="AH30" s="27"/>
      <c r="AI30" s="28" t="n">
        <f aca="false">SUM(C30:AH30)</f>
        <v>3</v>
      </c>
    </row>
    <row r="31" customFormat="false" ht="22.5" hidden="false" customHeight="true" outlineLevel="0" collapsed="false">
      <c r="A31" s="82" t="n">
        <v>6</v>
      </c>
      <c r="B31" s="98" t="s">
        <v>52</v>
      </c>
      <c r="C31" s="25"/>
      <c r="D31" s="25"/>
      <c r="E31" s="28"/>
      <c r="F31" s="61"/>
      <c r="G31" s="61"/>
      <c r="H31" s="61"/>
      <c r="I31" s="28"/>
      <c r="J31" s="61"/>
      <c r="K31" s="28"/>
      <c r="L31" s="28"/>
      <c r="M31" s="28"/>
      <c r="N31" s="61"/>
      <c r="O31" s="28"/>
      <c r="P31" s="61"/>
      <c r="Q31" s="28"/>
      <c r="R31" s="64"/>
      <c r="S31" s="27"/>
      <c r="T31" s="64"/>
      <c r="U31" s="27"/>
      <c r="V31" s="64"/>
      <c r="W31" s="27"/>
      <c r="X31" s="64"/>
      <c r="Y31" s="27"/>
      <c r="Z31" s="64"/>
      <c r="AA31" s="27"/>
      <c r="AB31" s="27"/>
      <c r="AC31" s="27"/>
      <c r="AD31" s="28"/>
      <c r="AE31" s="27"/>
      <c r="AF31" s="27"/>
      <c r="AG31" s="27"/>
      <c r="AH31" s="27"/>
      <c r="AI31" s="28" t="n">
        <f aca="false">SUM(C31:AH31)</f>
        <v>0</v>
      </c>
    </row>
    <row r="32" customFormat="false" ht="15" hidden="false" customHeight="false" outlineLevel="0" collapsed="false">
      <c r="A32" s="82" t="n">
        <v>7</v>
      </c>
      <c r="B32" s="98" t="s">
        <v>53</v>
      </c>
      <c r="C32" s="25"/>
      <c r="D32" s="25"/>
      <c r="E32" s="28"/>
      <c r="F32" s="61"/>
      <c r="G32" s="61"/>
      <c r="H32" s="61"/>
      <c r="I32" s="28" t="n">
        <v>1</v>
      </c>
      <c r="J32" s="28" t="n">
        <v>1</v>
      </c>
      <c r="K32" s="28" t="n">
        <v>1</v>
      </c>
      <c r="L32" s="28"/>
      <c r="M32" s="28"/>
      <c r="N32" s="28"/>
      <c r="O32" s="28"/>
      <c r="P32" s="28"/>
      <c r="Q32" s="28"/>
      <c r="R32" s="28" t="n">
        <v>1</v>
      </c>
      <c r="S32" s="27"/>
      <c r="T32" s="28"/>
      <c r="U32" s="27"/>
      <c r="V32" s="28"/>
      <c r="W32" s="28" t="n">
        <v>1</v>
      </c>
      <c r="X32" s="28" t="n">
        <v>1</v>
      </c>
      <c r="Y32" s="27"/>
      <c r="Z32" s="27"/>
      <c r="AA32" s="27"/>
      <c r="AB32" s="27"/>
      <c r="AC32" s="27"/>
      <c r="AD32" s="28"/>
      <c r="AE32" s="27"/>
      <c r="AF32" s="27"/>
      <c r="AG32" s="27"/>
      <c r="AH32" s="27"/>
      <c r="AI32" s="28" t="n">
        <f aca="false">SUM(C32:AH32)</f>
        <v>6</v>
      </c>
    </row>
    <row r="33" customFormat="false" ht="12.75" hidden="false" customHeight="true" outlineLevel="0" collapsed="false">
      <c r="A33" s="82" t="n">
        <v>8</v>
      </c>
      <c r="B33" s="98" t="s">
        <v>30</v>
      </c>
      <c r="C33" s="25"/>
      <c r="D33" s="25" t="n">
        <v>1</v>
      </c>
      <c r="E33" s="28"/>
      <c r="F33" s="61"/>
      <c r="G33" s="61"/>
      <c r="H33" s="61"/>
      <c r="I33" s="28"/>
      <c r="J33" s="61"/>
      <c r="K33" s="28"/>
      <c r="L33" s="28"/>
      <c r="M33" s="28"/>
      <c r="N33" s="61"/>
      <c r="O33" s="28" t="n">
        <v>1</v>
      </c>
      <c r="P33" s="28" t="n">
        <v>1</v>
      </c>
      <c r="Q33" s="28"/>
      <c r="R33" s="27"/>
      <c r="S33" s="27"/>
      <c r="T33" s="28" t="n">
        <v>1</v>
      </c>
      <c r="U33" s="28"/>
      <c r="V33" s="28"/>
      <c r="W33" s="27"/>
      <c r="X33" s="64"/>
      <c r="Y33" s="27"/>
      <c r="Z33" s="27"/>
      <c r="AA33" s="27"/>
      <c r="AB33" s="27"/>
      <c r="AC33" s="27"/>
      <c r="AD33" s="28" t="n">
        <v>1</v>
      </c>
      <c r="AE33" s="28" t="n">
        <v>1</v>
      </c>
      <c r="AF33" s="28" t="n">
        <v>1</v>
      </c>
      <c r="AG33" s="28"/>
      <c r="AH33" s="28"/>
      <c r="AI33" s="28" t="n">
        <f aca="false">SUM(C33:AH33)</f>
        <v>7</v>
      </c>
    </row>
    <row r="34" customFormat="false" ht="15" hidden="false" customHeight="false" outlineLevel="0" collapsed="false">
      <c r="A34" s="82" t="n">
        <v>9</v>
      </c>
      <c r="B34" s="98" t="s">
        <v>31</v>
      </c>
      <c r="C34" s="25"/>
      <c r="D34" s="25"/>
      <c r="E34" s="28"/>
      <c r="F34" s="61"/>
      <c r="G34" s="61"/>
      <c r="H34" s="61"/>
      <c r="I34" s="28"/>
      <c r="J34" s="61"/>
      <c r="K34" s="28"/>
      <c r="L34" s="28"/>
      <c r="M34" s="28"/>
      <c r="N34" s="61"/>
      <c r="O34" s="28"/>
      <c r="P34" s="61"/>
      <c r="Q34" s="28"/>
      <c r="R34" s="64"/>
      <c r="S34" s="27"/>
      <c r="T34" s="64"/>
      <c r="U34" s="27"/>
      <c r="V34" s="64"/>
      <c r="W34" s="27"/>
      <c r="X34" s="64"/>
      <c r="Y34" s="27"/>
      <c r="Z34" s="64"/>
      <c r="AA34" s="27"/>
      <c r="AB34" s="27"/>
      <c r="AC34" s="27"/>
      <c r="AD34" s="28"/>
      <c r="AE34" s="27"/>
      <c r="AF34" s="27"/>
      <c r="AG34" s="27"/>
      <c r="AH34" s="27"/>
      <c r="AI34" s="28" t="n">
        <f aca="false">SUM(C34:AH34)</f>
        <v>0</v>
      </c>
    </row>
    <row r="35" customFormat="false" ht="15" hidden="false" customHeight="false" outlineLevel="0" collapsed="false">
      <c r="A35" s="82" t="n">
        <v>10</v>
      </c>
      <c r="B35" s="98" t="s">
        <v>61</v>
      </c>
      <c r="C35" s="25"/>
      <c r="D35" s="25"/>
      <c r="E35" s="28"/>
      <c r="F35" s="61"/>
      <c r="G35" s="61"/>
      <c r="H35" s="61"/>
      <c r="I35" s="28"/>
      <c r="J35" s="61"/>
      <c r="K35" s="28"/>
      <c r="L35" s="28"/>
      <c r="M35" s="28"/>
      <c r="N35" s="61"/>
      <c r="O35" s="28"/>
      <c r="P35" s="61"/>
      <c r="Q35" s="28"/>
      <c r="R35" s="64"/>
      <c r="S35" s="27"/>
      <c r="T35" s="64"/>
      <c r="U35" s="27"/>
      <c r="V35" s="64"/>
      <c r="W35" s="27"/>
      <c r="X35" s="64"/>
      <c r="Y35" s="27"/>
      <c r="Z35" s="64"/>
      <c r="AA35" s="27"/>
      <c r="AB35" s="27"/>
      <c r="AC35" s="27"/>
      <c r="AD35" s="28"/>
      <c r="AE35" s="27"/>
      <c r="AF35" s="27"/>
      <c r="AG35" s="27"/>
      <c r="AH35" s="27"/>
      <c r="AI35" s="28" t="n">
        <f aca="false">SUM(C35:AH35)</f>
        <v>0</v>
      </c>
    </row>
    <row r="36" customFormat="false" ht="14.25" hidden="false" customHeight="false" outlineLevel="0" collapsed="false">
      <c r="A36" s="99" t="s">
        <v>18</v>
      </c>
      <c r="B36" s="99"/>
      <c r="C36" s="25" t="n">
        <f aca="false">SUM(C26:C35)</f>
        <v>1</v>
      </c>
      <c r="D36" s="25" t="n">
        <f aca="false">SUM(D26:D35)</f>
        <v>3</v>
      </c>
      <c r="E36" s="25" t="n">
        <f aca="false">SUM(E26:E35)</f>
        <v>0</v>
      </c>
      <c r="F36" s="25" t="n">
        <f aca="false">SUM(F26:F35)</f>
        <v>0</v>
      </c>
      <c r="G36" s="25" t="n">
        <f aca="false">SUM(G26:G35)</f>
        <v>0</v>
      </c>
      <c r="H36" s="25" t="n">
        <f aca="false">SUM(H26:H35)</f>
        <v>0</v>
      </c>
      <c r="I36" s="25" t="n">
        <f aca="false">SUM(I26:I35)</f>
        <v>1</v>
      </c>
      <c r="J36" s="25" t="n">
        <f aca="false">SUM(J26:J35)</f>
        <v>1</v>
      </c>
      <c r="K36" s="100" t="n">
        <f aca="false">SUM(K26:L35)</f>
        <v>1</v>
      </c>
      <c r="L36" s="100"/>
      <c r="M36" s="85" t="n">
        <v>0</v>
      </c>
      <c r="N36" s="28" t="n">
        <v>0</v>
      </c>
      <c r="O36" s="28" t="n">
        <v>1</v>
      </c>
      <c r="P36" s="28" t="n">
        <f aca="false">SUM(P26:P35)</f>
        <v>2</v>
      </c>
      <c r="Q36" s="28" t="n">
        <f aca="false">SUM(Q26:Q35)</f>
        <v>0</v>
      </c>
      <c r="R36" s="28" t="n">
        <f aca="false">SUM(R26:R35)</f>
        <v>1</v>
      </c>
      <c r="S36" s="28" t="n">
        <f aca="false">SUM(S26:S35)</f>
        <v>2</v>
      </c>
      <c r="T36" s="28" t="n">
        <f aca="false">SUM(T26:T35)</f>
        <v>5</v>
      </c>
      <c r="U36" s="28" t="n">
        <f aca="false">SUM(U26:U35)</f>
        <v>0</v>
      </c>
      <c r="V36" s="28" t="n">
        <f aca="false">SUM(V26:V35)</f>
        <v>0</v>
      </c>
      <c r="W36" s="28" t="n">
        <f aca="false">SUM(W26:W35)</f>
        <v>1</v>
      </c>
      <c r="X36" s="28" t="n">
        <f aca="false">SUM(X26:X35)</f>
        <v>1</v>
      </c>
      <c r="Y36" s="28" t="n">
        <f aca="false">SUM(Y26:Y35)</f>
        <v>1</v>
      </c>
      <c r="Z36" s="28" t="n">
        <f aca="false">SUM(Z26:Z35)</f>
        <v>1</v>
      </c>
      <c r="AA36" s="101" t="n">
        <f aca="false">SUM(AA26:AA35)</f>
        <v>3</v>
      </c>
      <c r="AB36" s="101" t="n">
        <f aca="false">SUM(AB26:AB35)</f>
        <v>4</v>
      </c>
      <c r="AC36" s="101" t="n">
        <f aca="false">SUM(AC26:AC35)</f>
        <v>0</v>
      </c>
      <c r="AD36" s="101" t="n">
        <f aca="false">SUM(AD26:AD35)</f>
        <v>2</v>
      </c>
      <c r="AE36" s="101" t="n">
        <f aca="false">SUM(AE26:AE35)</f>
        <v>2</v>
      </c>
      <c r="AF36" s="101" t="n">
        <f aca="false">SUM(AF26:AF35)</f>
        <v>2</v>
      </c>
      <c r="AG36" s="101" t="n">
        <f aca="false">SUM(AG26:AG35)</f>
        <v>0</v>
      </c>
      <c r="AH36" s="101" t="n">
        <f aca="false">SUM(AH26:AH35)</f>
        <v>0</v>
      </c>
      <c r="AI36" s="28" t="n">
        <f aca="false">SUM(AI26:AI35)</f>
        <v>35</v>
      </c>
      <c r="AJ36" s="102"/>
    </row>
    <row r="37" customFormat="false" ht="28.5" hidden="false" customHeight="true" outlineLevel="0" collapsed="false">
      <c r="B37" s="103"/>
    </row>
    <row r="38" customFormat="false" ht="28.5" hidden="false" customHeight="true" outlineLevel="0" collapsed="false">
      <c r="B38" s="103"/>
    </row>
  </sheetData>
  <mergeCells count="72">
    <mergeCell ref="Q1:R1"/>
    <mergeCell ref="J2:K2"/>
    <mergeCell ref="O2:P2"/>
    <mergeCell ref="Q2:R2"/>
    <mergeCell ref="S2:T2"/>
    <mergeCell ref="V2:W2"/>
    <mergeCell ref="X2:Y2"/>
    <mergeCell ref="AB2:AC2"/>
    <mergeCell ref="A3:A5"/>
    <mergeCell ref="B3:B5"/>
    <mergeCell ref="C3:D3"/>
    <mergeCell ref="F3:G3"/>
    <mergeCell ref="H3:I3"/>
    <mergeCell ref="J3:K3"/>
    <mergeCell ref="M3:N3"/>
    <mergeCell ref="O3:P3"/>
    <mergeCell ref="Q3:R3"/>
    <mergeCell ref="S3:T3"/>
    <mergeCell ref="U3:U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B15"/>
    <mergeCell ref="H15:I15"/>
    <mergeCell ref="A16:B16"/>
    <mergeCell ref="H16:I16"/>
    <mergeCell ref="E21:F21"/>
    <mergeCell ref="E22:F22"/>
    <mergeCell ref="Y22:Z22"/>
    <mergeCell ref="AA22:AB22"/>
    <mergeCell ref="AG22:AH22"/>
    <mergeCell ref="A23:A25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I25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A36:B36"/>
    <mergeCell ref="K36:L36"/>
  </mergeCells>
  <printOptions headings="false" gridLines="false" gridLinesSet="true" horizontalCentered="false" verticalCentered="false"/>
  <pageMargins left="0.275694444444444" right="0.196527777777778" top="0.865972222222222" bottom="0.354166666666667" header="0.4722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ODSUMOWANIE MIEJSKIEJ RYWALIZACJI SPORTOWEJ -  ROK SZKOLNY 2024/2025
Igrzysla Młodzieży Szkolnej - zdobyte punk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9.14"/>
    <col collapsed="false" customWidth="true" hidden="false" outlineLevel="0" max="9" min="9" style="0" width="4.85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8.85"/>
    <col collapsed="false" customWidth="true" hidden="false" outlineLevel="0" max="17" min="17" style="0" width="5.85"/>
    <col collapsed="false" customWidth="true" hidden="false" outlineLevel="0" max="18" min="18" style="0" width="4.85"/>
    <col collapsed="false" customWidth="true" hidden="false" outlineLevel="0" max="19" min="19" style="0" width="3.85"/>
    <col collapsed="false" customWidth="true" hidden="false" outlineLevel="0" max="20" min="20" style="0" width="6.99"/>
    <col collapsed="false" customWidth="true" hidden="false" outlineLevel="0" max="21" min="21" style="0" width="11.56"/>
    <col collapsed="false" customWidth="true" hidden="false" outlineLevel="0" max="22" min="22" style="0" width="9.7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3.7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false" hidden="true" outlineLevel="0" max="28" min="28" style="0" width="9.06"/>
    <col collapsed="false" customWidth="true" hidden="false" outlineLevel="0" max="29" min="29" style="0" width="6.13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7"/>
    <col collapsed="false" customWidth="true" hidden="false" outlineLevel="0" max="33" min="33" style="0" width="6.28"/>
    <col collapsed="false" customWidth="true" hidden="false" outlineLevel="0" max="34" min="34" style="0" width="5.99"/>
    <col collapsed="false" customWidth="true" hidden="false" outlineLevel="0" max="35" min="35" style="0" width="5.56"/>
    <col collapsed="false" customWidth="true" hidden="false" outlineLevel="0" max="36" min="36" style="0" width="6.13"/>
    <col collapsed="false" customWidth="true" hidden="false" outlineLevel="0" max="38" min="37" style="0" width="5.99"/>
    <col collapsed="false" customWidth="true" hidden="false" outlineLevel="0" max="39" min="39" style="0" width="5.13"/>
    <col collapsed="false" customWidth="true" hidden="false" outlineLevel="0" max="40" min="40" style="0" width="5.28"/>
  </cols>
  <sheetData>
    <row r="1" customFormat="false" ht="18" hidden="false" customHeight="true" outlineLevel="0" collapsed="false">
      <c r="A1" s="1" t="s">
        <v>0</v>
      </c>
      <c r="B1" s="68"/>
      <c r="C1" s="68"/>
      <c r="D1" s="68"/>
      <c r="E1" s="68"/>
      <c r="F1" s="68"/>
      <c r="G1" s="68"/>
      <c r="H1" s="68"/>
      <c r="I1" s="104"/>
      <c r="J1" s="104"/>
      <c r="K1" s="68"/>
      <c r="L1" s="68"/>
      <c r="M1" s="68"/>
      <c r="N1" s="105" t="s">
        <v>62</v>
      </c>
      <c r="O1" s="105"/>
      <c r="P1" s="68"/>
      <c r="Q1" s="68"/>
      <c r="R1" s="68"/>
      <c r="S1" s="68"/>
      <c r="T1" s="68"/>
      <c r="U1" s="106" t="s">
        <v>63</v>
      </c>
      <c r="V1" s="68"/>
      <c r="W1" s="47"/>
      <c r="X1" s="47"/>
      <c r="Y1" s="107"/>
      <c r="Z1" s="107"/>
      <c r="AA1" s="107"/>
      <c r="AB1" s="107"/>
      <c r="AC1" s="107"/>
      <c r="AD1" s="107"/>
      <c r="AE1" s="107"/>
    </row>
    <row r="2" customFormat="false" ht="54.75" hidden="false" customHeight="true" outlineLevel="0" collapsed="false">
      <c r="A2" s="13" t="s">
        <v>2</v>
      </c>
      <c r="B2" s="108" t="s">
        <v>3</v>
      </c>
      <c r="C2" s="17" t="s">
        <v>4</v>
      </c>
      <c r="D2" s="17" t="s">
        <v>5</v>
      </c>
      <c r="E2" s="17"/>
      <c r="F2" s="17" t="s">
        <v>37</v>
      </c>
      <c r="G2" s="17"/>
      <c r="H2" s="17" t="s">
        <v>64</v>
      </c>
      <c r="I2" s="17" t="s">
        <v>65</v>
      </c>
      <c r="J2" s="17"/>
      <c r="K2" s="109" t="s">
        <v>66</v>
      </c>
      <c r="L2" s="14" t="s">
        <v>39</v>
      </c>
      <c r="M2" s="14"/>
      <c r="N2" s="14" t="s">
        <v>67</v>
      </c>
      <c r="O2" s="14"/>
      <c r="P2" s="17" t="s">
        <v>68</v>
      </c>
      <c r="Q2" s="17"/>
      <c r="R2" s="14" t="s">
        <v>69</v>
      </c>
      <c r="S2" s="14"/>
      <c r="T2" s="17" t="s">
        <v>7</v>
      </c>
      <c r="U2" s="17" t="s">
        <v>36</v>
      </c>
      <c r="V2" s="110" t="s">
        <v>18</v>
      </c>
      <c r="W2" s="1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14" customFormat="true" ht="15" hidden="false" customHeight="true" outlineLevel="0" collapsed="false">
      <c r="A3" s="13"/>
      <c r="B3" s="108"/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  <c r="H3" s="25" t="n">
        <v>6</v>
      </c>
      <c r="I3" s="25" t="n">
        <v>7</v>
      </c>
      <c r="J3" s="25" t="n">
        <v>8</v>
      </c>
      <c r="K3" s="25" t="n">
        <v>9</v>
      </c>
      <c r="L3" s="25" t="n">
        <v>10</v>
      </c>
      <c r="M3" s="25" t="n">
        <v>11</v>
      </c>
      <c r="N3" s="25" t="n">
        <v>12</v>
      </c>
      <c r="O3" s="25"/>
      <c r="P3" s="25" t="n">
        <v>13</v>
      </c>
      <c r="Q3" s="25" t="n">
        <v>14</v>
      </c>
      <c r="R3" s="25" t="n">
        <v>15</v>
      </c>
      <c r="S3" s="25"/>
      <c r="T3" s="25" t="n">
        <v>16</v>
      </c>
      <c r="U3" s="25" t="n">
        <v>17</v>
      </c>
      <c r="V3" s="110"/>
      <c r="W3" s="112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</row>
    <row r="4" s="114" customFormat="true" ht="15.75" hidden="false" customHeight="true" outlineLevel="0" collapsed="false">
      <c r="A4" s="13"/>
      <c r="B4" s="108"/>
      <c r="C4" s="32" t="s">
        <v>20</v>
      </c>
      <c r="D4" s="32" t="s">
        <v>19</v>
      </c>
      <c r="E4" s="32" t="s">
        <v>20</v>
      </c>
      <c r="F4" s="32" t="s">
        <v>19</v>
      </c>
      <c r="G4" s="32" t="s">
        <v>20</v>
      </c>
      <c r="H4" s="32" t="s">
        <v>20</v>
      </c>
      <c r="I4" s="32" t="s">
        <v>19</v>
      </c>
      <c r="J4" s="32" t="s">
        <v>20</v>
      </c>
      <c r="K4" s="32" t="s">
        <v>20</v>
      </c>
      <c r="L4" s="32" t="s">
        <v>19</v>
      </c>
      <c r="M4" s="32" t="s">
        <v>20</v>
      </c>
      <c r="N4" s="14" t="s">
        <v>21</v>
      </c>
      <c r="O4" s="14"/>
      <c r="P4" s="115" t="s">
        <v>19</v>
      </c>
      <c r="Q4" s="115" t="s">
        <v>20</v>
      </c>
      <c r="R4" s="14" t="s">
        <v>21</v>
      </c>
      <c r="S4" s="14"/>
      <c r="T4" s="115" t="s">
        <v>21</v>
      </c>
      <c r="U4" s="115" t="s">
        <v>20</v>
      </c>
      <c r="V4" s="110"/>
      <c r="W4" s="116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</row>
    <row r="5" customFormat="false" ht="15" hidden="false" customHeight="true" outlineLevel="0" collapsed="false">
      <c r="A5" s="108" t="n">
        <v>1</v>
      </c>
      <c r="B5" s="117" t="s">
        <v>70</v>
      </c>
      <c r="C5" s="25" t="n">
        <v>5</v>
      </c>
      <c r="D5" s="25" t="n">
        <v>1</v>
      </c>
      <c r="E5" s="25" t="n">
        <v>2</v>
      </c>
      <c r="F5" s="25"/>
      <c r="G5" s="25" t="n">
        <v>6</v>
      </c>
      <c r="H5" s="25" t="n">
        <v>3</v>
      </c>
      <c r="I5" s="25"/>
      <c r="J5" s="25"/>
      <c r="K5" s="25" t="n">
        <v>3</v>
      </c>
      <c r="L5" s="25" t="n">
        <v>2</v>
      </c>
      <c r="M5" s="25" t="n">
        <v>2</v>
      </c>
      <c r="N5" s="25" t="n">
        <v>4</v>
      </c>
      <c r="O5" s="25" t="n">
        <v>4</v>
      </c>
      <c r="P5" s="118" t="n">
        <v>3</v>
      </c>
      <c r="Q5" s="25" t="n">
        <v>5</v>
      </c>
      <c r="R5" s="25" t="n">
        <v>3</v>
      </c>
      <c r="S5" s="25"/>
      <c r="T5" s="25" t="n">
        <v>2</v>
      </c>
      <c r="U5" s="25"/>
      <c r="V5" s="25" t="n">
        <f aca="false">SUM(C5:U5)</f>
        <v>45</v>
      </c>
      <c r="W5" s="1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08" t="n">
        <v>2</v>
      </c>
      <c r="B6" s="117" t="s">
        <v>71</v>
      </c>
      <c r="C6" s="25" t="n">
        <v>6</v>
      </c>
      <c r="D6" s="25" t="n">
        <v>3</v>
      </c>
      <c r="E6" s="25" t="n">
        <v>4</v>
      </c>
      <c r="F6" s="25" t="n">
        <v>5</v>
      </c>
      <c r="G6" s="25" t="n">
        <v>3</v>
      </c>
      <c r="H6" s="25" t="n">
        <v>1</v>
      </c>
      <c r="I6" s="25" t="n">
        <v>2</v>
      </c>
      <c r="J6" s="25" t="n">
        <v>4</v>
      </c>
      <c r="K6" s="25" t="n">
        <v>5</v>
      </c>
      <c r="L6" s="25"/>
      <c r="M6" s="25" t="n">
        <v>3</v>
      </c>
      <c r="N6" s="25" t="n">
        <v>5</v>
      </c>
      <c r="O6" s="25" t="n">
        <v>5</v>
      </c>
      <c r="P6" s="118" t="n">
        <v>5</v>
      </c>
      <c r="Q6" s="25" t="n">
        <v>4</v>
      </c>
      <c r="R6" s="25" t="n">
        <v>8</v>
      </c>
      <c r="S6" s="25"/>
      <c r="T6" s="25" t="n">
        <v>1</v>
      </c>
      <c r="U6" s="25"/>
      <c r="V6" s="25" t="n">
        <f aca="false">SUM(C6:U6)</f>
        <v>64</v>
      </c>
      <c r="W6" s="1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" hidden="false" customHeight="true" outlineLevel="0" collapsed="false">
      <c r="A7" s="108" t="n">
        <v>3</v>
      </c>
      <c r="B7" s="117" t="s">
        <v>72</v>
      </c>
      <c r="C7" s="25" t="n">
        <v>9</v>
      </c>
      <c r="D7" s="25" t="n">
        <v>6</v>
      </c>
      <c r="E7" s="25" t="n">
        <v>3</v>
      </c>
      <c r="F7" s="25" t="n">
        <v>3</v>
      </c>
      <c r="G7" s="25" t="n">
        <v>2</v>
      </c>
      <c r="H7" s="25" t="n">
        <v>5</v>
      </c>
      <c r="I7" s="25" t="n">
        <v>6</v>
      </c>
      <c r="J7" s="25" t="n">
        <v>7</v>
      </c>
      <c r="K7" s="25" t="n">
        <v>1</v>
      </c>
      <c r="L7" s="25" t="n">
        <v>5</v>
      </c>
      <c r="M7" s="25" t="n">
        <v>4</v>
      </c>
      <c r="N7" s="25" t="n">
        <v>2</v>
      </c>
      <c r="O7" s="25" t="n">
        <v>2</v>
      </c>
      <c r="P7" s="118" t="n">
        <v>7</v>
      </c>
      <c r="Q7" s="25" t="n">
        <v>8</v>
      </c>
      <c r="R7" s="25" t="n">
        <v>4</v>
      </c>
      <c r="S7" s="25"/>
      <c r="T7" s="25" t="n">
        <v>4</v>
      </c>
      <c r="U7" s="25"/>
      <c r="V7" s="25" t="n">
        <f aca="false">SUM(C7:U7)</f>
        <v>78</v>
      </c>
      <c r="W7" s="1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true" customHeight="true" outlineLevel="0" collapsed="false">
      <c r="A8" s="108" t="n">
        <v>4</v>
      </c>
      <c r="B8" s="117" t="s">
        <v>73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 t="n">
        <f aca="false">SUM(C8:U8)</f>
        <v>0</v>
      </c>
      <c r="W8" s="1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" hidden="false" customHeight="true" outlineLevel="0" collapsed="false">
      <c r="A9" s="108" t="n">
        <v>4</v>
      </c>
      <c r="B9" s="117" t="s">
        <v>74</v>
      </c>
      <c r="C9" s="25" t="n">
        <v>2</v>
      </c>
      <c r="D9" s="25"/>
      <c r="E9" s="25"/>
      <c r="F9" s="25"/>
      <c r="G9" s="25"/>
      <c r="H9" s="25"/>
      <c r="I9" s="25" t="n">
        <v>4</v>
      </c>
      <c r="J9" s="25" t="n">
        <v>1</v>
      </c>
      <c r="K9" s="25"/>
      <c r="L9" s="25"/>
      <c r="M9" s="25"/>
      <c r="N9" s="25" t="n">
        <v>1</v>
      </c>
      <c r="O9" s="25" t="n">
        <v>1</v>
      </c>
      <c r="P9" s="118" t="n">
        <v>2</v>
      </c>
      <c r="Q9" s="119" t="n">
        <v>1</v>
      </c>
      <c r="R9" s="25" t="n">
        <v>2</v>
      </c>
      <c r="S9" s="25"/>
      <c r="T9" s="25"/>
      <c r="U9" s="25"/>
      <c r="V9" s="25" t="n">
        <f aca="false">SUM(C9:U9)</f>
        <v>14</v>
      </c>
      <c r="W9" s="1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" hidden="false" customHeight="true" outlineLevel="0" collapsed="false">
      <c r="A10" s="108" t="n">
        <v>5</v>
      </c>
      <c r="B10" s="117" t="s">
        <v>75</v>
      </c>
      <c r="C10" s="25" t="n">
        <v>7</v>
      </c>
      <c r="D10" s="25" t="n">
        <v>2</v>
      </c>
      <c r="E10" s="25" t="n">
        <v>7</v>
      </c>
      <c r="F10" s="25" t="n">
        <v>1</v>
      </c>
      <c r="G10" s="25" t="n">
        <v>4</v>
      </c>
      <c r="H10" s="25" t="n">
        <v>8</v>
      </c>
      <c r="I10" s="25"/>
      <c r="J10" s="25" t="n">
        <v>2</v>
      </c>
      <c r="K10" s="25" t="n">
        <v>2</v>
      </c>
      <c r="L10" s="25" t="n">
        <v>3</v>
      </c>
      <c r="M10" s="25" t="n">
        <v>6</v>
      </c>
      <c r="N10" s="25" t="n">
        <v>3</v>
      </c>
      <c r="O10" s="25" t="n">
        <v>3</v>
      </c>
      <c r="P10" s="118" t="n">
        <v>1</v>
      </c>
      <c r="Q10" s="25" t="n">
        <v>6</v>
      </c>
      <c r="R10" s="25" t="n">
        <v>5</v>
      </c>
      <c r="S10" s="25"/>
      <c r="T10" s="25"/>
      <c r="U10" s="25"/>
      <c r="V10" s="25" t="n">
        <f aca="false">SUM(C10:U10)</f>
        <v>60</v>
      </c>
      <c r="W10" s="1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122" customFormat="true" ht="15" hidden="false" customHeight="true" outlineLevel="0" collapsed="false">
      <c r="A11" s="32" t="n">
        <v>6</v>
      </c>
      <c r="B11" s="120" t="s">
        <v>76</v>
      </c>
      <c r="C11" s="25" t="n">
        <v>4</v>
      </c>
      <c r="D11" s="25"/>
      <c r="E11" s="25" t="n">
        <v>5</v>
      </c>
      <c r="F11" s="25"/>
      <c r="G11" s="25" t="n">
        <v>1</v>
      </c>
      <c r="H11" s="25" t="n">
        <v>4</v>
      </c>
      <c r="I11" s="25"/>
      <c r="J11" s="25"/>
      <c r="K11" s="25"/>
      <c r="L11" s="25"/>
      <c r="M11" s="25"/>
      <c r="N11" s="25"/>
      <c r="O11" s="25"/>
      <c r="P11" s="118"/>
      <c r="Q11" s="25" t="n">
        <v>2</v>
      </c>
      <c r="R11" s="25" t="n">
        <v>1</v>
      </c>
      <c r="S11" s="25"/>
      <c r="T11" s="25"/>
      <c r="U11" s="25"/>
      <c r="V11" s="25" t="n">
        <f aca="false">SUM(C11:U11)</f>
        <v>17</v>
      </c>
      <c r="W11" s="112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</row>
    <row r="12" customFormat="false" ht="15" hidden="false" customHeight="true" outlineLevel="0" collapsed="false">
      <c r="A12" s="108" t="n">
        <v>7</v>
      </c>
      <c r="B12" s="117" t="s">
        <v>77</v>
      </c>
      <c r="C12" s="25" t="n">
        <v>3</v>
      </c>
      <c r="D12" s="25" t="n">
        <v>4</v>
      </c>
      <c r="E12" s="25"/>
      <c r="F12" s="25" t="n">
        <v>2</v>
      </c>
      <c r="G12" s="25"/>
      <c r="H12" s="25" t="n">
        <v>2</v>
      </c>
      <c r="I12" s="25" t="n">
        <v>1</v>
      </c>
      <c r="J12" s="25" t="n">
        <v>3</v>
      </c>
      <c r="K12" s="25"/>
      <c r="L12" s="25" t="n">
        <v>1</v>
      </c>
      <c r="M12" s="25" t="n">
        <v>1</v>
      </c>
      <c r="N12" s="25" t="n">
        <v>7</v>
      </c>
      <c r="O12" s="25" t="n">
        <v>7</v>
      </c>
      <c r="P12" s="118" t="n">
        <v>4</v>
      </c>
      <c r="Q12" s="25" t="n">
        <v>3</v>
      </c>
      <c r="R12" s="25" t="n">
        <v>6</v>
      </c>
      <c r="S12" s="25"/>
      <c r="T12" s="25"/>
      <c r="U12" s="25"/>
      <c r="V12" s="25" t="n">
        <f aca="false">SUM(C12:U12)</f>
        <v>44</v>
      </c>
      <c r="W12" s="1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8.75" hidden="false" customHeight="true" outlineLevel="0" collapsed="false">
      <c r="A13" s="108" t="n">
        <v>8</v>
      </c>
      <c r="B13" s="120" t="s">
        <v>78</v>
      </c>
      <c r="C13" s="25" t="n">
        <v>1</v>
      </c>
      <c r="D13" s="25"/>
      <c r="E13" s="25" t="n">
        <v>1</v>
      </c>
      <c r="F13" s="25"/>
      <c r="G13" s="25"/>
      <c r="H13" s="25" t="n">
        <v>6</v>
      </c>
      <c r="I13" s="25" t="n">
        <v>3</v>
      </c>
      <c r="J13" s="25" t="n">
        <v>5</v>
      </c>
      <c r="K13" s="25"/>
      <c r="L13" s="25"/>
      <c r="M13" s="25"/>
      <c r="N13" s="25"/>
      <c r="O13" s="25"/>
      <c r="P13" s="118"/>
      <c r="Q13" s="123"/>
      <c r="R13" s="25"/>
      <c r="S13" s="25"/>
      <c r="T13" s="25"/>
      <c r="U13" s="25"/>
      <c r="V13" s="25" t="n">
        <f aca="false">SUM(C13:U13)</f>
        <v>16</v>
      </c>
      <c r="W13" s="1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" hidden="true" customHeight="true" outlineLevel="0" collapsed="false">
      <c r="A14" s="108" t="n">
        <v>9</v>
      </c>
      <c r="B14" s="120" t="s">
        <v>79</v>
      </c>
      <c r="C14" s="1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18"/>
      <c r="Q14" s="26"/>
      <c r="R14" s="26"/>
      <c r="S14" s="26"/>
      <c r="T14" s="25"/>
      <c r="U14" s="25"/>
      <c r="V14" s="25" t="n">
        <f aca="false">SUM(C14:U14)</f>
        <v>0</v>
      </c>
      <c r="W14" s="1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" hidden="false" customHeight="true" outlineLevel="0" collapsed="false">
      <c r="A15" s="25" t="s">
        <v>18</v>
      </c>
      <c r="B15" s="25"/>
      <c r="C15" s="25" t="n">
        <v>8</v>
      </c>
      <c r="D15" s="25" t="n">
        <v>5</v>
      </c>
      <c r="E15" s="25" t="n">
        <v>6</v>
      </c>
      <c r="F15" s="25" t="n">
        <v>4</v>
      </c>
      <c r="G15" s="25" t="n">
        <v>5</v>
      </c>
      <c r="H15" s="25"/>
      <c r="I15" s="25" t="n">
        <v>5</v>
      </c>
      <c r="J15" s="25" t="n">
        <v>6</v>
      </c>
      <c r="K15" s="25" t="n">
        <v>4</v>
      </c>
      <c r="L15" s="25" t="n">
        <v>4</v>
      </c>
      <c r="M15" s="25" t="n">
        <v>5</v>
      </c>
      <c r="N15" s="25" t="n">
        <v>6</v>
      </c>
      <c r="O15" s="25" t="n">
        <v>6</v>
      </c>
      <c r="P15" s="118" t="n">
        <v>6</v>
      </c>
      <c r="Q15" s="25" t="n">
        <v>7</v>
      </c>
      <c r="R15" s="25" t="n">
        <v>7</v>
      </c>
      <c r="S15" s="25"/>
      <c r="T15" s="25" t="n">
        <v>3</v>
      </c>
      <c r="U15" s="25" t="n">
        <v>6</v>
      </c>
      <c r="V15" s="25" t="n">
        <f aca="false">SUM(C15:U15)</f>
        <v>93</v>
      </c>
      <c r="W15" s="1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52.5" hidden="false" customHeight="true" outlineLevel="0" collapsed="false">
      <c r="A16" s="125" t="s">
        <v>80</v>
      </c>
      <c r="B16" s="125"/>
      <c r="C16" s="14" t="n">
        <f aca="false">SUM(C5:C13)</f>
        <v>37</v>
      </c>
      <c r="D16" s="14" t="n">
        <f aca="false">SUM(D5:D14)</f>
        <v>16</v>
      </c>
      <c r="E16" s="14" t="n">
        <f aca="false">SUM(E5:E14)</f>
        <v>22</v>
      </c>
      <c r="F16" s="14" t="n">
        <f aca="false">SUM(F5:F14)</f>
        <v>11</v>
      </c>
      <c r="G16" s="14" t="n">
        <f aca="false">SUM(G5:G14)</f>
        <v>16</v>
      </c>
      <c r="H16" s="14" t="n">
        <f aca="false">SUM(H5:H14)</f>
        <v>29</v>
      </c>
      <c r="I16" s="14" t="n">
        <f aca="false">SUM(I5:I14)</f>
        <v>16</v>
      </c>
      <c r="J16" s="14" t="n">
        <f aca="false">SUM(J5:J14)</f>
        <v>22</v>
      </c>
      <c r="K16" s="14" t="n">
        <f aca="false">SUM(K5:K14)</f>
        <v>11</v>
      </c>
      <c r="L16" s="14" t="n">
        <f aca="false">SUM(L5:L14)</f>
        <v>11</v>
      </c>
      <c r="M16" s="14" t="n">
        <f aca="false">SUM(M5:M14)</f>
        <v>16</v>
      </c>
      <c r="N16" s="14" t="n">
        <f aca="false">SUM(N5:O13)</f>
        <v>44</v>
      </c>
      <c r="O16" s="14"/>
      <c r="P16" s="123" t="n">
        <f aca="false">SUM(P5:P13)</f>
        <v>22</v>
      </c>
      <c r="Q16" s="123" t="n">
        <f aca="false">SUM(Q5:Q13)</f>
        <v>29</v>
      </c>
      <c r="R16" s="14" t="n">
        <f aca="false">SUM(R5:S14)</f>
        <v>29</v>
      </c>
      <c r="S16" s="14"/>
      <c r="T16" s="126" t="n">
        <f aca="false">SUM(T5:T14)</f>
        <v>7</v>
      </c>
      <c r="U16" s="126" t="n">
        <f aca="false">SUM(U5:U13)</f>
        <v>0</v>
      </c>
      <c r="V16" s="87" t="n">
        <f aca="false">SUM(C16:U16)</f>
        <v>338</v>
      </c>
      <c r="W16" s="127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false" outlineLevel="0" collapsed="false">
      <c r="A18" s="1" t="s">
        <v>33</v>
      </c>
      <c r="B18" s="4"/>
      <c r="C18" s="3"/>
      <c r="D18" s="4"/>
      <c r="E18" s="4"/>
      <c r="F18" s="4"/>
      <c r="G18" s="4"/>
      <c r="H18" s="4"/>
      <c r="I18" s="4"/>
      <c r="J18" s="128"/>
      <c r="K18" s="128"/>
      <c r="L18" s="112"/>
      <c r="M18" s="4"/>
      <c r="N18" s="4"/>
      <c r="O18" s="4"/>
      <c r="P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96" t="s">
        <v>34</v>
      </c>
      <c r="I19" s="96"/>
      <c r="J19" s="4"/>
      <c r="K19" s="4"/>
      <c r="L19" s="4"/>
      <c r="M19" s="4"/>
      <c r="N19" s="4"/>
      <c r="O19" s="4"/>
      <c r="P19" s="4"/>
      <c r="R19" s="4"/>
      <c r="S19" s="4"/>
      <c r="T19" s="4"/>
      <c r="U19" s="4"/>
      <c r="V19" s="4"/>
      <c r="W19" s="4"/>
      <c r="X19" s="4"/>
      <c r="Y19" s="4"/>
      <c r="Z19" s="4"/>
      <c r="AA19" s="4"/>
      <c r="AI19" s="56" t="s">
        <v>81</v>
      </c>
      <c r="AJ19" s="56"/>
      <c r="AK19" s="56"/>
      <c r="AL19" s="56"/>
    </row>
    <row r="20" customFormat="false" ht="59.25" hidden="false" customHeight="true" outlineLevel="0" collapsed="false">
      <c r="A20" s="13" t="s">
        <v>2</v>
      </c>
      <c r="B20" s="13" t="s">
        <v>3</v>
      </c>
      <c r="C20" s="129" t="s">
        <v>40</v>
      </c>
      <c r="D20" s="129"/>
      <c r="E20" s="129" t="s">
        <v>36</v>
      </c>
      <c r="F20" s="129" t="s">
        <v>9</v>
      </c>
      <c r="G20" s="129"/>
      <c r="H20" s="89" t="s">
        <v>35</v>
      </c>
      <c r="I20" s="89"/>
      <c r="J20" s="129" t="s">
        <v>38</v>
      </c>
      <c r="K20" s="129"/>
      <c r="L20" s="129" t="s">
        <v>37</v>
      </c>
      <c r="M20" s="129"/>
      <c r="N20" s="129" t="s">
        <v>39</v>
      </c>
      <c r="O20" s="129"/>
      <c r="P20" s="129" t="s">
        <v>7</v>
      </c>
      <c r="Q20" s="129"/>
      <c r="R20" s="129" t="s">
        <v>58</v>
      </c>
      <c r="S20" s="129"/>
      <c r="T20" s="129" t="s">
        <v>82</v>
      </c>
      <c r="U20" s="129"/>
      <c r="V20" s="129" t="s">
        <v>5</v>
      </c>
      <c r="W20" s="129"/>
      <c r="X20" s="129" t="s">
        <v>66</v>
      </c>
      <c r="Y20" s="129"/>
      <c r="Z20" s="129" t="s">
        <v>57</v>
      </c>
      <c r="AA20" s="129"/>
      <c r="AB20" s="122"/>
      <c r="AC20" s="129" t="s">
        <v>82</v>
      </c>
      <c r="AD20" s="129"/>
      <c r="AE20" s="129" t="s">
        <v>41</v>
      </c>
      <c r="AF20" s="129"/>
      <c r="AG20" s="129" t="s">
        <v>83</v>
      </c>
      <c r="AH20" s="129"/>
      <c r="AI20" s="89" t="s">
        <v>84</v>
      </c>
      <c r="AJ20" s="89"/>
      <c r="AK20" s="129" t="s">
        <v>85</v>
      </c>
      <c r="AL20" s="129"/>
      <c r="AM20" s="129" t="s">
        <v>44</v>
      </c>
      <c r="AN20" s="129"/>
      <c r="AO20" s="130" t="s">
        <v>18</v>
      </c>
    </row>
    <row r="21" customFormat="false" ht="21" hidden="false" customHeight="true" outlineLevel="0" collapsed="false">
      <c r="A21" s="13"/>
      <c r="B21" s="13"/>
      <c r="C21" s="14" t="n">
        <v>1</v>
      </c>
      <c r="D21" s="73" t="n">
        <v>2</v>
      </c>
      <c r="E21" s="73" t="n">
        <v>3</v>
      </c>
      <c r="F21" s="14" t="n">
        <v>4</v>
      </c>
      <c r="G21" s="73" t="n">
        <v>5</v>
      </c>
      <c r="H21" s="14" t="n">
        <v>6</v>
      </c>
      <c r="I21" s="73" t="n">
        <v>7</v>
      </c>
      <c r="J21" s="14" t="n">
        <v>8</v>
      </c>
      <c r="K21" s="73" t="n">
        <v>9</v>
      </c>
      <c r="L21" s="14" t="n">
        <v>8</v>
      </c>
      <c r="M21" s="73" t="n">
        <v>9</v>
      </c>
      <c r="N21" s="14" t="n">
        <v>10</v>
      </c>
      <c r="O21" s="73" t="n">
        <v>11</v>
      </c>
      <c r="P21" s="14" t="n">
        <v>12</v>
      </c>
      <c r="Q21" s="14"/>
      <c r="R21" s="14" t="n">
        <v>13</v>
      </c>
      <c r="S21" s="73" t="n">
        <v>14</v>
      </c>
      <c r="T21" s="14" t="n">
        <v>13</v>
      </c>
      <c r="U21" s="131" t="n">
        <v>14</v>
      </c>
      <c r="V21" s="14" t="n">
        <v>13</v>
      </c>
      <c r="W21" s="131" t="n">
        <v>14</v>
      </c>
      <c r="X21" s="14" t="n">
        <v>13</v>
      </c>
      <c r="Y21" s="131" t="n">
        <v>14</v>
      </c>
      <c r="Z21" s="14" t="n">
        <v>13</v>
      </c>
      <c r="AA21" s="131" t="n">
        <v>14</v>
      </c>
      <c r="AC21" s="14" t="n">
        <v>15</v>
      </c>
      <c r="AD21" s="73" t="n">
        <v>16</v>
      </c>
      <c r="AE21" s="14" t="n">
        <v>17</v>
      </c>
      <c r="AF21" s="73" t="n">
        <v>18</v>
      </c>
      <c r="AG21" s="14" t="n">
        <v>19</v>
      </c>
      <c r="AH21" s="73" t="n">
        <v>20</v>
      </c>
      <c r="AI21" s="14" t="n">
        <v>21</v>
      </c>
      <c r="AJ21" s="73" t="n">
        <v>22</v>
      </c>
      <c r="AK21" s="14" t="n">
        <v>23</v>
      </c>
      <c r="AL21" s="73" t="n">
        <v>24</v>
      </c>
      <c r="AM21" s="14" t="n">
        <v>25</v>
      </c>
      <c r="AN21" s="73" t="n">
        <v>26</v>
      </c>
      <c r="AO21" s="130"/>
    </row>
    <row r="22" customFormat="false" ht="15.75" hidden="false" customHeight="true" outlineLevel="0" collapsed="false">
      <c r="A22" s="13"/>
      <c r="B22" s="13"/>
      <c r="C22" s="14" t="s">
        <v>19</v>
      </c>
      <c r="D22" s="73" t="s">
        <v>20</v>
      </c>
      <c r="E22" s="73" t="s">
        <v>20</v>
      </c>
      <c r="F22" s="14" t="s">
        <v>19</v>
      </c>
      <c r="G22" s="73" t="s">
        <v>20</v>
      </c>
      <c r="H22" s="14" t="s">
        <v>19</v>
      </c>
      <c r="I22" s="73" t="s">
        <v>20</v>
      </c>
      <c r="J22" s="14" t="s">
        <v>19</v>
      </c>
      <c r="K22" s="73" t="s">
        <v>20</v>
      </c>
      <c r="L22" s="14" t="s">
        <v>19</v>
      </c>
      <c r="M22" s="73" t="s">
        <v>20</v>
      </c>
      <c r="N22" s="14" t="s">
        <v>19</v>
      </c>
      <c r="O22" s="131" t="s">
        <v>20</v>
      </c>
      <c r="P22" s="14" t="s">
        <v>21</v>
      </c>
      <c r="Q22" s="14"/>
      <c r="R22" s="14" t="s">
        <v>19</v>
      </c>
      <c r="S22" s="73" t="s">
        <v>20</v>
      </c>
      <c r="T22" s="14" t="s">
        <v>19</v>
      </c>
      <c r="U22" s="131" t="s">
        <v>20</v>
      </c>
      <c r="V22" s="14" t="s">
        <v>19</v>
      </c>
      <c r="W22" s="131" t="s">
        <v>20</v>
      </c>
      <c r="X22" s="14" t="s">
        <v>19</v>
      </c>
      <c r="Y22" s="131" t="s">
        <v>20</v>
      </c>
      <c r="Z22" s="14" t="s">
        <v>19</v>
      </c>
      <c r="AA22" s="131" t="s">
        <v>20</v>
      </c>
      <c r="AC22" s="14" t="s">
        <v>19</v>
      </c>
      <c r="AD22" s="131" t="s">
        <v>20</v>
      </c>
      <c r="AE22" s="14" t="s">
        <v>19</v>
      </c>
      <c r="AF22" s="73" t="s">
        <v>20</v>
      </c>
      <c r="AG22" s="14" t="s">
        <v>19</v>
      </c>
      <c r="AH22" s="73" t="s">
        <v>20</v>
      </c>
      <c r="AI22" s="14" t="s">
        <v>19</v>
      </c>
      <c r="AJ22" s="73" t="s">
        <v>20</v>
      </c>
      <c r="AK22" s="14" t="s">
        <v>19</v>
      </c>
      <c r="AL22" s="73" t="s">
        <v>20</v>
      </c>
      <c r="AM22" s="14" t="s">
        <v>19</v>
      </c>
      <c r="AN22" s="73" t="s">
        <v>20</v>
      </c>
      <c r="AO22" s="130"/>
    </row>
    <row r="23" customFormat="false" ht="12.75" hidden="false" customHeight="false" outlineLevel="0" collapsed="false">
      <c r="A23" s="13" t="n">
        <v>1</v>
      </c>
      <c r="B23" s="132" t="s">
        <v>70</v>
      </c>
      <c r="C23" s="133"/>
      <c r="D23" s="134"/>
      <c r="E23" s="133" t="n">
        <v>1</v>
      </c>
      <c r="F23" s="133"/>
      <c r="G23" s="104"/>
      <c r="H23" s="133"/>
      <c r="I23" s="104"/>
      <c r="J23" s="133"/>
      <c r="K23" s="104"/>
      <c r="L23" s="133" t="n">
        <v>1</v>
      </c>
      <c r="M23" s="133" t="n">
        <v>1</v>
      </c>
      <c r="N23" s="133"/>
      <c r="O23" s="133" t="n">
        <v>1</v>
      </c>
      <c r="P23" s="133"/>
      <c r="Q23" s="133"/>
      <c r="R23" s="133" t="n">
        <v>1</v>
      </c>
      <c r="S23" s="133" t="n">
        <v>1</v>
      </c>
      <c r="T23" s="133"/>
      <c r="U23" s="133"/>
      <c r="V23" s="133"/>
      <c r="W23" s="133"/>
      <c r="X23" s="133"/>
      <c r="Y23" s="135"/>
      <c r="Z23" s="133"/>
      <c r="AA23" s="133"/>
      <c r="AB23" s="136"/>
      <c r="AC23" s="133"/>
      <c r="AD23" s="133"/>
      <c r="AE23" s="133"/>
      <c r="AF23" s="133" t="n">
        <v>1</v>
      </c>
      <c r="AG23" s="133"/>
      <c r="AH23" s="133"/>
      <c r="AI23" s="133"/>
      <c r="AJ23" s="133"/>
      <c r="AK23" s="133"/>
      <c r="AL23" s="133"/>
      <c r="AM23" s="133"/>
      <c r="AN23" s="133" t="n">
        <v>1</v>
      </c>
      <c r="AO23" s="133" t="n">
        <f aca="false">SUM(C23:AN23)</f>
        <v>8</v>
      </c>
    </row>
    <row r="24" customFormat="false" ht="12.75" hidden="false" customHeight="false" outlineLevel="0" collapsed="false">
      <c r="A24" s="13" t="n">
        <v>2</v>
      </c>
      <c r="B24" s="132" t="s">
        <v>71</v>
      </c>
      <c r="C24" s="137"/>
      <c r="D24" s="138"/>
      <c r="E24" s="139"/>
      <c r="F24" s="133"/>
      <c r="G24" s="134"/>
      <c r="H24" s="133"/>
      <c r="I24" s="134"/>
      <c r="J24" s="133"/>
      <c r="K24" s="104"/>
      <c r="L24" s="133" t="n">
        <v>1</v>
      </c>
      <c r="M24" s="133" t="n">
        <v>1</v>
      </c>
      <c r="N24" s="133"/>
      <c r="O24" s="133"/>
      <c r="P24" s="133" t="n">
        <v>1</v>
      </c>
      <c r="Q24" s="133"/>
      <c r="R24" s="133"/>
      <c r="S24" s="133"/>
      <c r="T24" s="133"/>
      <c r="U24" s="133"/>
      <c r="V24" s="133"/>
      <c r="W24" s="133"/>
      <c r="X24" s="133"/>
      <c r="Y24" s="140"/>
      <c r="Z24" s="133"/>
      <c r="AA24" s="133"/>
      <c r="AB24" s="136"/>
      <c r="AC24" s="133"/>
      <c r="AD24" s="133"/>
      <c r="AE24" s="133" t="n">
        <v>1</v>
      </c>
      <c r="AF24" s="133" t="n">
        <v>1</v>
      </c>
      <c r="AG24" s="133"/>
      <c r="AH24" s="133"/>
      <c r="AI24" s="133"/>
      <c r="AJ24" s="131"/>
      <c r="AK24" s="131"/>
      <c r="AL24" s="131"/>
      <c r="AM24" s="133"/>
      <c r="AN24" s="133"/>
      <c r="AO24" s="133" t="n">
        <f aca="false">SUM(C24:AN24)</f>
        <v>5</v>
      </c>
    </row>
    <row r="25" customFormat="false" ht="12.75" hidden="false" customHeight="false" outlineLevel="0" collapsed="false">
      <c r="A25" s="13" t="n">
        <v>3</v>
      </c>
      <c r="B25" s="132" t="s">
        <v>72</v>
      </c>
      <c r="C25" s="133" t="n">
        <v>1</v>
      </c>
      <c r="D25" s="133" t="n">
        <v>1</v>
      </c>
      <c r="E25" s="139"/>
      <c r="F25" s="133"/>
      <c r="G25" s="133"/>
      <c r="H25" s="133"/>
      <c r="I25" s="133"/>
      <c r="J25" s="133"/>
      <c r="K25" s="104" t="n">
        <v>1</v>
      </c>
      <c r="L25" s="133" t="n">
        <v>1</v>
      </c>
      <c r="M25" s="133" t="n">
        <v>1</v>
      </c>
      <c r="N25" s="133" t="n">
        <v>1</v>
      </c>
      <c r="O25" s="133" t="n">
        <v>1</v>
      </c>
      <c r="P25" s="133" t="n">
        <v>1</v>
      </c>
      <c r="Q25" s="133"/>
      <c r="R25" s="133" t="n">
        <v>1</v>
      </c>
      <c r="S25" s="133" t="n">
        <v>1</v>
      </c>
      <c r="T25" s="133"/>
      <c r="U25" s="133"/>
      <c r="V25" s="135"/>
      <c r="W25" s="133"/>
      <c r="X25" s="133"/>
      <c r="Y25" s="133"/>
      <c r="Z25" s="133"/>
      <c r="AA25" s="133"/>
      <c r="AB25" s="136"/>
      <c r="AC25" s="133"/>
      <c r="AD25" s="133"/>
      <c r="AE25" s="133"/>
      <c r="AF25" s="133"/>
      <c r="AG25" s="133"/>
      <c r="AH25" s="133"/>
      <c r="AI25" s="133"/>
      <c r="AJ25" s="133"/>
      <c r="AK25" s="131"/>
      <c r="AL25" s="131"/>
      <c r="AM25" s="133" t="n">
        <v>1</v>
      </c>
      <c r="AN25" s="133" t="n">
        <v>1</v>
      </c>
      <c r="AO25" s="133" t="n">
        <f aca="false">SUM(C25:AN25)</f>
        <v>12</v>
      </c>
    </row>
    <row r="26" customFormat="false" ht="12.75" hidden="false" customHeight="false" outlineLevel="0" collapsed="false">
      <c r="A26" s="13" t="n">
        <v>4</v>
      </c>
      <c r="B26" s="141" t="s">
        <v>74</v>
      </c>
      <c r="C26" s="133"/>
      <c r="D26" s="134"/>
      <c r="E26" s="139"/>
      <c r="F26" s="133"/>
      <c r="G26" s="134"/>
      <c r="H26" s="133"/>
      <c r="I26" s="134"/>
      <c r="J26" s="133"/>
      <c r="K26" s="104"/>
      <c r="L26" s="133"/>
      <c r="M26" s="139"/>
      <c r="N26" s="133"/>
      <c r="O26" s="139"/>
      <c r="P26" s="133"/>
      <c r="Q26" s="133"/>
      <c r="R26" s="133"/>
      <c r="S26" s="139"/>
      <c r="T26" s="133"/>
      <c r="U26" s="134"/>
      <c r="V26" s="133"/>
      <c r="W26" s="134"/>
      <c r="X26" s="133"/>
      <c r="Y26" s="134"/>
      <c r="Z26" s="133"/>
      <c r="AA26" s="134"/>
      <c r="AB26" s="136"/>
      <c r="AC26" s="133"/>
      <c r="AD26" s="134"/>
      <c r="AE26" s="133"/>
      <c r="AF26" s="139"/>
      <c r="AG26" s="133"/>
      <c r="AH26" s="139"/>
      <c r="AI26" s="133"/>
      <c r="AJ26" s="139"/>
      <c r="AK26" s="131"/>
      <c r="AL26" s="139"/>
      <c r="AM26" s="131"/>
      <c r="AN26" s="139"/>
      <c r="AO26" s="133" t="n">
        <f aca="false">SUM(C26:AN26)</f>
        <v>0</v>
      </c>
    </row>
    <row r="27" customFormat="false" ht="12.75" hidden="false" customHeight="false" outlineLevel="0" collapsed="false">
      <c r="A27" s="13" t="n">
        <v>5</v>
      </c>
      <c r="B27" s="141" t="s">
        <v>75</v>
      </c>
      <c r="C27" s="133" t="n">
        <v>1</v>
      </c>
      <c r="D27" s="104" t="n">
        <v>1</v>
      </c>
      <c r="E27" s="133" t="n">
        <v>1</v>
      </c>
      <c r="F27" s="133"/>
      <c r="G27" s="134"/>
      <c r="H27" s="133"/>
      <c r="I27" s="134"/>
      <c r="J27" s="133"/>
      <c r="K27" s="104"/>
      <c r="L27" s="133" t="n">
        <v>1</v>
      </c>
      <c r="M27" s="133" t="n">
        <v>1</v>
      </c>
      <c r="N27" s="133" t="n">
        <v>1</v>
      </c>
      <c r="O27" s="133" t="n">
        <v>1</v>
      </c>
      <c r="P27" s="133"/>
      <c r="Q27" s="133"/>
      <c r="R27" s="133"/>
      <c r="S27" s="133"/>
      <c r="T27" s="133"/>
      <c r="U27" s="133"/>
      <c r="V27" s="133"/>
      <c r="W27" s="135"/>
      <c r="X27" s="133"/>
      <c r="Y27" s="135"/>
      <c r="Z27" s="133"/>
      <c r="AA27" s="133"/>
      <c r="AB27" s="136"/>
      <c r="AC27" s="133"/>
      <c r="AD27" s="140"/>
      <c r="AE27" s="133"/>
      <c r="AF27" s="133" t="n">
        <v>1</v>
      </c>
      <c r="AG27" s="133"/>
      <c r="AH27" s="133"/>
      <c r="AI27" s="133"/>
      <c r="AJ27" s="133"/>
      <c r="AK27" s="131"/>
      <c r="AL27" s="131"/>
      <c r="AM27" s="133" t="n">
        <v>1</v>
      </c>
      <c r="AN27" s="133" t="n">
        <v>1</v>
      </c>
      <c r="AO27" s="133" t="n">
        <f aca="false">SUM(C27:AN27)</f>
        <v>10</v>
      </c>
    </row>
    <row r="28" customFormat="false" ht="12.75" hidden="false" customHeight="false" outlineLevel="0" collapsed="false">
      <c r="A28" s="13" t="n">
        <v>6</v>
      </c>
      <c r="B28" s="132" t="s">
        <v>76</v>
      </c>
      <c r="C28" s="133"/>
      <c r="D28" s="134"/>
      <c r="E28" s="139"/>
      <c r="F28" s="133"/>
      <c r="G28" s="134"/>
      <c r="H28" s="133"/>
      <c r="I28" s="134"/>
      <c r="J28" s="133"/>
      <c r="K28" s="104"/>
      <c r="L28" s="133"/>
      <c r="M28" s="139"/>
      <c r="N28" s="133"/>
      <c r="O28" s="139"/>
      <c r="P28" s="133"/>
      <c r="Q28" s="133"/>
      <c r="R28" s="133"/>
      <c r="S28" s="139"/>
      <c r="T28" s="133"/>
      <c r="U28" s="134"/>
      <c r="V28" s="133"/>
      <c r="W28" s="142"/>
      <c r="X28" s="133"/>
      <c r="Y28" s="134"/>
      <c r="Z28" s="133"/>
      <c r="AA28" s="134"/>
      <c r="AB28" s="136"/>
      <c r="AC28" s="133"/>
      <c r="AD28" s="134"/>
      <c r="AE28" s="133"/>
      <c r="AF28" s="139"/>
      <c r="AG28" s="133"/>
      <c r="AH28" s="139"/>
      <c r="AI28" s="133"/>
      <c r="AJ28" s="139"/>
      <c r="AK28" s="131"/>
      <c r="AL28" s="139"/>
      <c r="AM28" s="131"/>
      <c r="AN28" s="139"/>
      <c r="AO28" s="133" t="n">
        <f aca="false">SUM(C28:AN28)</f>
        <v>0</v>
      </c>
    </row>
    <row r="29" customFormat="false" ht="12.75" hidden="false" customHeight="false" outlineLevel="0" collapsed="false">
      <c r="A29" s="13" t="n">
        <v>7</v>
      </c>
      <c r="B29" s="141" t="s">
        <v>77</v>
      </c>
      <c r="C29" s="133" t="n">
        <v>1</v>
      </c>
      <c r="D29" s="104" t="n">
        <v>1</v>
      </c>
      <c r="E29" s="139"/>
      <c r="F29" s="133"/>
      <c r="G29" s="134"/>
      <c r="H29" s="133"/>
      <c r="I29" s="134"/>
      <c r="J29" s="133"/>
      <c r="K29" s="139"/>
      <c r="L29" s="133" t="n">
        <v>1</v>
      </c>
      <c r="M29" s="139"/>
      <c r="N29" s="133"/>
      <c r="O29" s="139"/>
      <c r="P29" s="133"/>
      <c r="Q29" s="133"/>
      <c r="R29" s="133"/>
      <c r="S29" s="133"/>
      <c r="T29" s="133"/>
      <c r="U29" s="134"/>
      <c r="V29" s="133"/>
      <c r="W29" s="134"/>
      <c r="X29" s="133"/>
      <c r="Y29" s="134"/>
      <c r="Z29" s="133"/>
      <c r="AA29" s="134"/>
      <c r="AB29" s="136"/>
      <c r="AC29" s="133"/>
      <c r="AD29" s="134"/>
      <c r="AE29" s="133"/>
      <c r="AF29" s="139"/>
      <c r="AG29" s="133"/>
      <c r="AH29" s="139"/>
      <c r="AI29" s="133"/>
      <c r="AJ29" s="139"/>
      <c r="AK29" s="131"/>
      <c r="AL29" s="139"/>
      <c r="AM29" s="131"/>
      <c r="AN29" s="139"/>
      <c r="AO29" s="133" t="n">
        <f aca="false">SUM(C29:AN29)</f>
        <v>3</v>
      </c>
    </row>
    <row r="30" customFormat="false" ht="12.75" hidden="false" customHeight="false" outlineLevel="0" collapsed="false">
      <c r="A30" s="14" t="n">
        <v>8</v>
      </c>
      <c r="B30" s="132" t="s">
        <v>86</v>
      </c>
      <c r="C30" s="133"/>
      <c r="D30" s="134"/>
      <c r="E30" s="139"/>
      <c r="F30" s="133"/>
      <c r="G30" s="134"/>
      <c r="H30" s="133"/>
      <c r="I30" s="134"/>
      <c r="J30" s="133"/>
      <c r="K30" s="139"/>
      <c r="L30" s="133"/>
      <c r="M30" s="139"/>
      <c r="N30" s="133"/>
      <c r="O30" s="139"/>
      <c r="P30" s="133"/>
      <c r="Q30" s="133"/>
      <c r="R30" s="133"/>
      <c r="S30" s="139"/>
      <c r="T30" s="133"/>
      <c r="U30" s="139"/>
      <c r="V30" s="133"/>
      <c r="W30" s="139"/>
      <c r="X30" s="133"/>
      <c r="Y30" s="139"/>
      <c r="Z30" s="133"/>
      <c r="AA30" s="139"/>
      <c r="AB30" s="122"/>
      <c r="AC30" s="133"/>
      <c r="AD30" s="139"/>
      <c r="AE30" s="122"/>
      <c r="AF30" s="133"/>
      <c r="AG30" s="133"/>
      <c r="AH30" s="139"/>
      <c r="AI30" s="133"/>
      <c r="AJ30" s="139"/>
      <c r="AK30" s="133"/>
      <c r="AL30" s="139"/>
      <c r="AM30" s="133"/>
      <c r="AN30" s="139"/>
      <c r="AO30" s="133" t="n">
        <f aca="false">SUM(C30:AN30)</f>
        <v>0</v>
      </c>
    </row>
    <row r="31" customFormat="false" ht="12.75" hidden="false" customHeight="true" outlineLevel="0" collapsed="false">
      <c r="A31" s="133" t="s">
        <v>18</v>
      </c>
      <c r="B31" s="133"/>
      <c r="C31" s="133"/>
      <c r="D31" s="134"/>
      <c r="E31" s="139"/>
      <c r="F31" s="133"/>
      <c r="G31" s="134"/>
      <c r="H31" s="133"/>
      <c r="I31" s="134"/>
      <c r="J31" s="133"/>
      <c r="K31" s="139"/>
      <c r="L31" s="133"/>
      <c r="M31" s="139"/>
      <c r="N31" s="133"/>
      <c r="O31" s="139"/>
      <c r="P31" s="133"/>
      <c r="Q31" s="133"/>
      <c r="R31" s="133"/>
      <c r="S31" s="139"/>
      <c r="T31" s="133"/>
      <c r="U31" s="139"/>
      <c r="V31" s="133"/>
      <c r="W31" s="139"/>
      <c r="X31" s="133"/>
      <c r="Y31" s="139"/>
      <c r="Z31" s="133"/>
      <c r="AA31" s="139"/>
      <c r="AB31" s="122"/>
      <c r="AC31" s="133"/>
      <c r="AD31" s="139"/>
      <c r="AE31" s="133"/>
      <c r="AF31" s="139"/>
      <c r="AG31" s="133"/>
      <c r="AH31" s="139"/>
      <c r="AI31" s="133"/>
      <c r="AJ31" s="139"/>
      <c r="AK31" s="133"/>
      <c r="AL31" s="139"/>
      <c r="AM31" s="133"/>
      <c r="AN31" s="139"/>
      <c r="AO31" s="133" t="n">
        <f aca="false">SUM(C31:AN31)</f>
        <v>0</v>
      </c>
    </row>
    <row r="32" customFormat="false" ht="46.5" hidden="false" customHeight="true" outlineLevel="0" collapsed="false">
      <c r="A32" s="125" t="s">
        <v>87</v>
      </c>
      <c r="B32" s="125"/>
      <c r="C32" s="14"/>
      <c r="D32" s="131"/>
      <c r="E32" s="131" t="n">
        <v>2</v>
      </c>
      <c r="F32" s="14"/>
      <c r="G32" s="143"/>
      <c r="H32" s="14"/>
      <c r="I32" s="131"/>
      <c r="J32" s="133"/>
      <c r="K32" s="131"/>
      <c r="L32" s="144" t="n">
        <v>5</v>
      </c>
      <c r="M32" s="144" t="n">
        <v>4</v>
      </c>
      <c r="N32" s="144"/>
      <c r="O32" s="144" t="n">
        <v>3</v>
      </c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2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3" t="n">
        <f aca="false">SUM(AO23:AO31)</f>
        <v>38</v>
      </c>
    </row>
    <row r="33" customFormat="false" ht="12.75" hidden="false" customHeight="false" outlineLevel="0" collapsed="false">
      <c r="Y33" s="12"/>
      <c r="Z33" s="12"/>
      <c r="AA33" s="12"/>
      <c r="AB33" s="12"/>
      <c r="AC33" s="12"/>
      <c r="AD33" s="12"/>
      <c r="AO33" s="145"/>
    </row>
    <row r="34" customFormat="false" ht="12.75" hidden="false" customHeight="false" outlineLevel="0" collapsed="false">
      <c r="G34" s="146"/>
      <c r="H34" s="0" t="s">
        <v>88</v>
      </c>
      <c r="W34" s="147"/>
      <c r="X34" s="148" t="s">
        <v>89</v>
      </c>
    </row>
    <row r="35" customFormat="false" ht="12.75" hidden="false" customHeight="false" outlineLevel="0" collapsed="false">
      <c r="G35" s="149"/>
      <c r="H35" s="0" t="s">
        <v>90</v>
      </c>
      <c r="W35" s="150"/>
      <c r="X35" s="148" t="s">
        <v>91</v>
      </c>
    </row>
  </sheetData>
  <mergeCells count="68">
    <mergeCell ref="I1:J1"/>
    <mergeCell ref="N1:O1"/>
    <mergeCell ref="A2:A4"/>
    <mergeCell ref="B2:B4"/>
    <mergeCell ref="D2:E2"/>
    <mergeCell ref="F2:G2"/>
    <mergeCell ref="I2:J2"/>
    <mergeCell ref="L2:M2"/>
    <mergeCell ref="N2:O2"/>
    <mergeCell ref="P2:Q2"/>
    <mergeCell ref="R2:S2"/>
    <mergeCell ref="V2:V4"/>
    <mergeCell ref="N3:O3"/>
    <mergeCell ref="R3:S3"/>
    <mergeCell ref="N4:O4"/>
    <mergeCell ref="R4:S4"/>
    <mergeCell ref="R5:S5"/>
    <mergeCell ref="R6:S6"/>
    <mergeCell ref="R7:S7"/>
    <mergeCell ref="R9:S9"/>
    <mergeCell ref="R10:S10"/>
    <mergeCell ref="R11:S11"/>
    <mergeCell ref="R12:S12"/>
    <mergeCell ref="R13:S13"/>
    <mergeCell ref="R14:S14"/>
    <mergeCell ref="A15:B15"/>
    <mergeCell ref="R15:S15"/>
    <mergeCell ref="A16:B16"/>
    <mergeCell ref="N16:O16"/>
    <mergeCell ref="R16:S16"/>
    <mergeCell ref="H19:I19"/>
    <mergeCell ref="AI19:AJ19"/>
    <mergeCell ref="AK19:AL19"/>
    <mergeCell ref="A20:A22"/>
    <mergeCell ref="B20:B22"/>
    <mergeCell ref="C20:D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C20:AD20"/>
    <mergeCell ref="AE20:AF20"/>
    <mergeCell ref="AG20:AH20"/>
    <mergeCell ref="AI20:AJ20"/>
    <mergeCell ref="AK20:AL20"/>
    <mergeCell ref="AM20:AN20"/>
    <mergeCell ref="AO20:AO22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B31"/>
    <mergeCell ref="P31:Q31"/>
    <mergeCell ref="A32:B32"/>
    <mergeCell ref="P32:Q32"/>
  </mergeCells>
  <printOptions headings="false" gridLines="false" gridLinesSet="true" horizontalCentered="true" verticalCentered="false"/>
  <pageMargins left="0.196527777777778" right="0.236111111111111" top="0.905555555555556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ODSUMOWANIE MIEJSKIEJ RYWALIZACJI SPORTOWEJ -  ROK SZKOLNY 2024/2025
Licealiada - zdobyte punk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X8" activeCellId="0" sqref="X8: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99"/>
    <col collapsed="false" customWidth="true" hidden="false" outlineLevel="0" max="2" min="2" style="151" width="13.56"/>
    <col collapsed="false" customWidth="true" hidden="false" outlineLevel="0" max="3" min="3" style="152" width="10.28"/>
    <col collapsed="false" customWidth="true" hidden="false" outlineLevel="0" max="4" min="4" style="151" width="5.13"/>
    <col collapsed="false" customWidth="true" hidden="false" outlineLevel="0" max="5" min="5" style="151" width="10.85"/>
    <col collapsed="false" customWidth="true" hidden="false" outlineLevel="0" max="6" min="6" style="151" width="5.41"/>
    <col collapsed="false" customWidth="true" hidden="false" outlineLevel="0" max="7" min="7" style="151" width="9.28"/>
    <col collapsed="false" customWidth="true" hidden="false" outlineLevel="0" max="8" min="8" style="151" width="8.56"/>
    <col collapsed="false" customWidth="true" hidden="false" outlineLevel="0" max="9" min="9" style="151" width="7.42"/>
    <col collapsed="false" customWidth="true" hidden="false" outlineLevel="0" max="10" min="10" style="151" width="6.13"/>
    <col collapsed="false" customWidth="true" hidden="false" outlineLevel="0" max="11" min="11" style="151" width="12.14"/>
    <col collapsed="false" customWidth="true" hidden="false" outlineLevel="0" max="12" min="12" style="151" width="12.85"/>
    <col collapsed="false" customWidth="true" hidden="false" outlineLevel="0" max="13" min="13" style="151" width="6.7"/>
    <col collapsed="false" customWidth="true" hidden="false" outlineLevel="0" max="14" min="14" style="151" width="3.99"/>
    <col collapsed="false" customWidth="true" hidden="false" outlineLevel="0" max="15" min="15" style="151" width="4.85"/>
    <col collapsed="false" customWidth="true" hidden="false" outlineLevel="0" max="16" min="16" style="151" width="8.14"/>
    <col collapsed="false" customWidth="true" hidden="false" outlineLevel="0" max="17" min="17" style="151" width="6.56"/>
    <col collapsed="false" customWidth="true" hidden="false" outlineLevel="0" max="18" min="18" style="151" width="8.14"/>
    <col collapsed="false" customWidth="true" hidden="false" outlineLevel="0" max="19" min="19" style="151" width="9.85"/>
    <col collapsed="false" customWidth="true" hidden="false" outlineLevel="0" max="20" min="20" style="151" width="10.56"/>
    <col collapsed="false" customWidth="true" hidden="false" outlineLevel="0" max="21" min="21" style="151" width="12.28"/>
    <col collapsed="false" customWidth="true" hidden="false" outlineLevel="0" max="22" min="22" style="151" width="8.14"/>
    <col collapsed="false" customWidth="true" hidden="false" outlineLevel="0" max="23" min="23" style="151" width="11.28"/>
    <col collapsed="false" customWidth="true" hidden="false" outlineLevel="0" max="24" min="24" style="151" width="11.13"/>
    <col collapsed="false" customWidth="true" hidden="false" outlineLevel="0" max="25" min="25" style="151" width="10.28"/>
    <col collapsed="false" customWidth="true" hidden="false" outlineLevel="0" max="26" min="26" style="151" width="12.28"/>
    <col collapsed="false" customWidth="true" hidden="false" outlineLevel="0" max="27" min="27" style="151" width="13.28"/>
    <col collapsed="false" customWidth="true" hidden="true" outlineLevel="0" max="28" min="28" style="151" width="3.7"/>
    <col collapsed="false" customWidth="true" hidden="false" outlineLevel="0" max="29" min="29" style="151" width="9.99"/>
    <col collapsed="false" customWidth="true" hidden="false" outlineLevel="0" max="30" min="30" style="151" width="12.99"/>
    <col collapsed="false" customWidth="true" hidden="false" outlineLevel="0" max="31" min="31" style="151" width="13.41"/>
    <col collapsed="false" customWidth="true" hidden="false" outlineLevel="0" max="32" min="32" style="151" width="10.13"/>
    <col collapsed="false" customWidth="true" hidden="false" outlineLevel="0" max="33" min="33" style="151" width="7.7"/>
    <col collapsed="false" customWidth="false" hidden="false" outlineLevel="0" max="257" min="34" style="151" width="9.14"/>
  </cols>
  <sheetData>
    <row r="1" customFormat="false" ht="12.75" hidden="true" customHeight="true" outlineLevel="0" collapsed="false"/>
    <row r="2" customFormat="false" ht="17.25" hidden="false" customHeight="true" outlineLevel="0" collapsed="false">
      <c r="A2" s="153" t="s">
        <v>92</v>
      </c>
      <c r="D2" s="154"/>
      <c r="E2" s="154"/>
      <c r="H2" s="154"/>
      <c r="K2" s="154"/>
      <c r="L2" s="154"/>
      <c r="M2" s="154"/>
      <c r="N2" s="154"/>
      <c r="O2" s="155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</row>
    <row r="3" customFormat="false" ht="17.25" hidden="true" customHeight="true" outlineLevel="0" collapsed="false">
      <c r="A3" s="154"/>
      <c r="B3" s="154"/>
      <c r="C3" s="15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4"/>
    </row>
    <row r="4" customFormat="false" ht="17.25" hidden="false" customHeight="true" outlineLevel="0" collapsed="false">
      <c r="A4" s="158" t="s">
        <v>93</v>
      </c>
      <c r="B4" s="158"/>
      <c r="C4" s="158"/>
      <c r="D4" s="157"/>
      <c r="E4" s="157"/>
      <c r="F4" s="157"/>
      <c r="G4" s="159"/>
      <c r="H4" s="159"/>
      <c r="I4" s="157"/>
      <c r="J4" s="157"/>
      <c r="K4" s="157"/>
      <c r="L4" s="157"/>
      <c r="M4" s="159" t="s">
        <v>1</v>
      </c>
      <c r="N4" s="159"/>
      <c r="O4" s="159" t="s">
        <v>1</v>
      </c>
      <c r="P4" s="159"/>
      <c r="Q4" s="159" t="s">
        <v>1</v>
      </c>
      <c r="R4" s="159"/>
      <c r="S4" s="159" t="s">
        <v>1</v>
      </c>
      <c r="T4" s="159"/>
      <c r="U4" s="159"/>
      <c r="V4" s="159"/>
      <c r="W4" s="159"/>
      <c r="X4" s="159"/>
      <c r="Y4" s="157"/>
      <c r="Z4" s="157"/>
      <c r="AA4" s="157"/>
      <c r="AB4" s="157"/>
      <c r="AC4" s="157"/>
      <c r="AD4" s="157"/>
      <c r="AE4" s="154"/>
    </row>
    <row r="5" customFormat="false" ht="80.25" hidden="false" customHeight="true" outlineLevel="0" collapsed="false">
      <c r="A5" s="160" t="s">
        <v>2</v>
      </c>
      <c r="B5" s="160" t="s">
        <v>3</v>
      </c>
      <c r="C5" s="15" t="s">
        <v>4</v>
      </c>
      <c r="D5" s="15"/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5" t="s">
        <v>9</v>
      </c>
      <c r="N5" s="15"/>
      <c r="O5" s="15" t="s">
        <v>10</v>
      </c>
      <c r="P5" s="15"/>
      <c r="Q5" s="16" t="s">
        <v>11</v>
      </c>
      <c r="R5" s="16"/>
      <c r="S5" s="16" t="s">
        <v>94</v>
      </c>
      <c r="T5" s="16"/>
      <c r="U5" s="17" t="s">
        <v>13</v>
      </c>
      <c r="V5" s="17"/>
      <c r="W5" s="18" t="s">
        <v>14</v>
      </c>
      <c r="X5" s="15" t="s">
        <v>15</v>
      </c>
      <c r="Y5" s="15" t="s">
        <v>95</v>
      </c>
      <c r="Z5" s="15"/>
      <c r="AA5" s="15" t="s">
        <v>17</v>
      </c>
      <c r="AB5" s="79" t="s">
        <v>18</v>
      </c>
      <c r="AC5" s="161" t="s">
        <v>18</v>
      </c>
    </row>
    <row r="6" customFormat="false" ht="18.75" hidden="false" customHeight="true" outlineLevel="0" collapsed="false">
      <c r="A6" s="160"/>
      <c r="B6" s="160"/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/>
      <c r="K6" s="20" t="n">
        <v>8</v>
      </c>
      <c r="L6" s="20"/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0" t="n">
        <v>21</v>
      </c>
      <c r="Z6" s="20" t="n">
        <v>22</v>
      </c>
      <c r="AA6" s="20" t="n">
        <v>23</v>
      </c>
      <c r="AB6" s="79"/>
      <c r="AC6" s="161"/>
    </row>
    <row r="7" s="163" customFormat="true" ht="15" hidden="false" customHeight="true" outlineLevel="0" collapsed="false">
      <c r="A7" s="160"/>
      <c r="B7" s="160"/>
      <c r="C7" s="21" t="s">
        <v>19</v>
      </c>
      <c r="D7" s="21" t="s">
        <v>20</v>
      </c>
      <c r="E7" s="21" t="s">
        <v>19</v>
      </c>
      <c r="F7" s="21" t="s">
        <v>20</v>
      </c>
      <c r="G7" s="15" t="s">
        <v>19</v>
      </c>
      <c r="H7" s="15" t="s">
        <v>20</v>
      </c>
      <c r="I7" s="15" t="s">
        <v>21</v>
      </c>
      <c r="J7" s="15"/>
      <c r="K7" s="15" t="s">
        <v>21</v>
      </c>
      <c r="L7" s="15"/>
      <c r="M7" s="15" t="s">
        <v>19</v>
      </c>
      <c r="N7" s="15" t="s">
        <v>20</v>
      </c>
      <c r="O7" s="15" t="s">
        <v>19</v>
      </c>
      <c r="P7" s="15" t="s">
        <v>20</v>
      </c>
      <c r="Q7" s="15" t="s">
        <v>19</v>
      </c>
      <c r="R7" s="15" t="s">
        <v>20</v>
      </c>
      <c r="S7" s="15" t="s">
        <v>21</v>
      </c>
      <c r="T7" s="15" t="s">
        <v>21</v>
      </c>
      <c r="U7" s="15" t="s">
        <v>19</v>
      </c>
      <c r="V7" s="162" t="s">
        <v>20</v>
      </c>
      <c r="W7" s="15" t="s">
        <v>21</v>
      </c>
      <c r="X7" s="15" t="s">
        <v>22</v>
      </c>
      <c r="Y7" s="15" t="s">
        <v>19</v>
      </c>
      <c r="Z7" s="15" t="s">
        <v>20</v>
      </c>
      <c r="AA7" s="15" t="s">
        <v>22</v>
      </c>
      <c r="AB7" s="79"/>
      <c r="AC7" s="161"/>
    </row>
    <row r="8" customFormat="false" ht="15.75" hidden="false" customHeight="true" outlineLevel="0" collapsed="false">
      <c r="A8" s="160" t="n">
        <v>1</v>
      </c>
      <c r="B8" s="164" t="s">
        <v>23</v>
      </c>
      <c r="C8" s="165" t="n">
        <v>1</v>
      </c>
      <c r="D8" s="165" t="n">
        <v>1</v>
      </c>
      <c r="E8" s="166" t="n">
        <v>1</v>
      </c>
      <c r="F8" s="166" t="n">
        <v>1</v>
      </c>
      <c r="G8" s="166" t="n">
        <v>1</v>
      </c>
      <c r="H8" s="166" t="n">
        <v>1</v>
      </c>
      <c r="I8" s="166" t="n">
        <v>1</v>
      </c>
      <c r="J8" s="166"/>
      <c r="K8" s="25"/>
      <c r="L8" s="25"/>
      <c r="M8" s="166" t="n">
        <v>1</v>
      </c>
      <c r="N8" s="166" t="n">
        <v>1</v>
      </c>
      <c r="O8" s="166" t="n">
        <v>1</v>
      </c>
      <c r="P8" s="166" t="n">
        <v>1</v>
      </c>
      <c r="Q8" s="167"/>
      <c r="R8" s="167"/>
      <c r="S8" s="167"/>
      <c r="T8" s="167"/>
      <c r="U8" s="166" t="n">
        <v>1</v>
      </c>
      <c r="V8" s="166" t="n">
        <v>1</v>
      </c>
      <c r="W8" s="166" t="n">
        <v>1</v>
      </c>
      <c r="X8" s="166" t="n">
        <v>1</v>
      </c>
      <c r="Y8" s="165" t="n">
        <v>1</v>
      </c>
      <c r="Z8" s="165" t="n">
        <v>1</v>
      </c>
      <c r="AA8" s="165" t="n">
        <v>1</v>
      </c>
      <c r="AB8" s="25"/>
      <c r="AC8" s="168" t="n">
        <f aca="false">SUM(C8:AB8)</f>
        <v>18</v>
      </c>
    </row>
    <row r="9" customFormat="false" ht="15.75" hidden="false" customHeight="true" outlineLevel="0" collapsed="false">
      <c r="A9" s="160" t="n">
        <v>2</v>
      </c>
      <c r="B9" s="164" t="s">
        <v>24</v>
      </c>
      <c r="C9" s="165" t="n">
        <v>1</v>
      </c>
      <c r="D9" s="165" t="n">
        <v>1</v>
      </c>
      <c r="E9" s="166" t="n">
        <v>1</v>
      </c>
      <c r="F9" s="166" t="n">
        <v>1</v>
      </c>
      <c r="G9" s="166" t="n">
        <v>1</v>
      </c>
      <c r="H9" s="166" t="n">
        <v>1</v>
      </c>
      <c r="I9" s="25"/>
      <c r="J9" s="25"/>
      <c r="K9" s="166" t="n">
        <v>1</v>
      </c>
      <c r="L9" s="166"/>
      <c r="M9" s="166" t="n">
        <v>1</v>
      </c>
      <c r="N9" s="166" t="n">
        <v>1</v>
      </c>
      <c r="O9" s="166" t="n">
        <v>1</v>
      </c>
      <c r="P9" s="166" t="n">
        <v>1</v>
      </c>
      <c r="Q9" s="167"/>
      <c r="R9" s="167"/>
      <c r="S9" s="167"/>
      <c r="T9" s="167"/>
      <c r="U9" s="166" t="n">
        <v>1</v>
      </c>
      <c r="V9" s="166" t="n">
        <v>1</v>
      </c>
      <c r="W9" s="166" t="n">
        <v>1</v>
      </c>
      <c r="X9" s="166" t="n">
        <v>1</v>
      </c>
      <c r="Y9" s="165" t="n">
        <v>1</v>
      </c>
      <c r="Z9" s="165" t="n">
        <v>1</v>
      </c>
      <c r="AA9" s="165" t="n">
        <v>1</v>
      </c>
      <c r="AB9" s="25"/>
      <c r="AC9" s="168" t="n">
        <f aca="false">SUM(C9:AB9)</f>
        <v>18</v>
      </c>
    </row>
    <row r="10" customFormat="false" ht="15.75" hidden="false" customHeight="true" outlineLevel="0" collapsed="false">
      <c r="A10" s="160" t="n">
        <v>3</v>
      </c>
      <c r="B10" s="164" t="s">
        <v>25</v>
      </c>
      <c r="C10" s="168"/>
      <c r="D10" s="165" t="n">
        <v>1</v>
      </c>
      <c r="E10" s="166" t="n">
        <v>1</v>
      </c>
      <c r="F10" s="166" t="n">
        <v>1</v>
      </c>
      <c r="G10" s="166" t="n">
        <v>1</v>
      </c>
      <c r="H10" s="166" t="n">
        <v>1</v>
      </c>
      <c r="I10" s="25"/>
      <c r="J10" s="25"/>
      <c r="K10" s="166" t="n">
        <v>1</v>
      </c>
      <c r="L10" s="166"/>
      <c r="M10" s="166" t="n">
        <v>1</v>
      </c>
      <c r="N10" s="166" t="n">
        <v>1</v>
      </c>
      <c r="O10" s="166" t="n">
        <v>1</v>
      </c>
      <c r="P10" s="166" t="n">
        <v>1</v>
      </c>
      <c r="Q10" s="167"/>
      <c r="R10" s="167"/>
      <c r="S10" s="167"/>
      <c r="T10" s="167"/>
      <c r="U10" s="166" t="n">
        <v>1</v>
      </c>
      <c r="V10" s="166" t="n">
        <v>1</v>
      </c>
      <c r="W10" s="166" t="n">
        <v>1</v>
      </c>
      <c r="X10" s="166" t="n">
        <v>1</v>
      </c>
      <c r="Y10" s="168"/>
      <c r="Z10" s="168"/>
      <c r="AA10" s="165" t="n">
        <v>1</v>
      </c>
      <c r="AB10" s="25"/>
      <c r="AC10" s="168" t="n">
        <f aca="false">SUM(C10:AB10)</f>
        <v>15</v>
      </c>
    </row>
    <row r="11" customFormat="false" ht="15.75" hidden="false" customHeight="true" outlineLevel="0" collapsed="false">
      <c r="A11" s="160" t="n">
        <v>4</v>
      </c>
      <c r="B11" s="164" t="s">
        <v>26</v>
      </c>
      <c r="C11" s="168"/>
      <c r="D11" s="165" t="n">
        <v>1</v>
      </c>
      <c r="E11" s="166" t="n">
        <v>1</v>
      </c>
      <c r="F11" s="166" t="n">
        <v>1</v>
      </c>
      <c r="G11" s="25"/>
      <c r="H11" s="166" t="n">
        <v>1</v>
      </c>
      <c r="I11" s="25"/>
      <c r="J11" s="25"/>
      <c r="K11" s="166" t="n">
        <v>1</v>
      </c>
      <c r="L11" s="166"/>
      <c r="M11" s="25"/>
      <c r="N11" s="166" t="n">
        <v>1</v>
      </c>
      <c r="O11" s="25"/>
      <c r="P11" s="166" t="n">
        <v>1</v>
      </c>
      <c r="Q11" s="167"/>
      <c r="R11" s="167"/>
      <c r="S11" s="167"/>
      <c r="T11" s="167"/>
      <c r="U11" s="167"/>
      <c r="V11" s="167"/>
      <c r="W11" s="166" t="n">
        <v>1</v>
      </c>
      <c r="X11" s="166" t="n">
        <v>1</v>
      </c>
      <c r="Y11" s="168"/>
      <c r="Z11" s="168"/>
      <c r="AA11" s="165" t="n">
        <v>1</v>
      </c>
      <c r="AB11" s="25"/>
      <c r="AC11" s="168" t="n">
        <f aca="false">SUM(C11:AB11)</f>
        <v>10</v>
      </c>
    </row>
    <row r="12" customFormat="false" ht="15.75" hidden="false" customHeight="true" outlineLevel="0" collapsed="false">
      <c r="A12" s="160" t="n">
        <v>5</v>
      </c>
      <c r="B12" s="164" t="s">
        <v>27</v>
      </c>
      <c r="C12" s="168"/>
      <c r="D12" s="165" t="n">
        <v>1</v>
      </c>
      <c r="E12" s="166" t="n">
        <v>1</v>
      </c>
      <c r="F12" s="166" t="n">
        <v>1</v>
      </c>
      <c r="G12" s="25"/>
      <c r="H12" s="25"/>
      <c r="I12" s="166" t="n">
        <v>1</v>
      </c>
      <c r="J12" s="166"/>
      <c r="K12" s="166" t="n">
        <v>1</v>
      </c>
      <c r="L12" s="166"/>
      <c r="M12" s="166" t="n">
        <v>1</v>
      </c>
      <c r="N12" s="166" t="n">
        <v>1</v>
      </c>
      <c r="O12" s="166" t="n">
        <v>1</v>
      </c>
      <c r="P12" s="166" t="n">
        <v>1</v>
      </c>
      <c r="Q12" s="167"/>
      <c r="R12" s="167"/>
      <c r="S12" s="167"/>
      <c r="T12" s="167"/>
      <c r="U12" s="166" t="n">
        <v>1</v>
      </c>
      <c r="V12" s="166" t="n">
        <v>1</v>
      </c>
      <c r="W12" s="166" t="n">
        <v>1</v>
      </c>
      <c r="X12" s="166" t="n">
        <v>1</v>
      </c>
      <c r="Y12" s="168"/>
      <c r="Z12" s="168"/>
      <c r="AA12" s="165" t="n">
        <v>1</v>
      </c>
      <c r="AB12" s="25"/>
      <c r="AC12" s="168" t="n">
        <f aca="false">SUM(C12:AB12)</f>
        <v>14</v>
      </c>
    </row>
    <row r="13" customFormat="false" ht="15.75" hidden="false" customHeight="true" outlineLevel="0" collapsed="false">
      <c r="A13" s="160" t="n">
        <v>6</v>
      </c>
      <c r="B13" s="169" t="s">
        <v>52</v>
      </c>
      <c r="C13" s="168"/>
      <c r="D13" s="165" t="n">
        <v>1</v>
      </c>
      <c r="E13" s="25"/>
      <c r="F13" s="25"/>
      <c r="G13" s="166" t="n">
        <v>1</v>
      </c>
      <c r="H13" s="166" t="n">
        <v>1</v>
      </c>
      <c r="I13" s="25"/>
      <c r="J13" s="25"/>
      <c r="K13" s="166" t="n">
        <v>1</v>
      </c>
      <c r="L13" s="166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166" t="n">
        <v>1</v>
      </c>
      <c r="X13" s="166" t="n">
        <v>1</v>
      </c>
      <c r="Y13" s="168"/>
      <c r="Z13" s="168"/>
      <c r="AA13" s="165" t="n">
        <v>1</v>
      </c>
      <c r="AB13" s="25"/>
      <c r="AC13" s="168" t="n">
        <f aca="false">SUM(C13:AB13)</f>
        <v>7</v>
      </c>
    </row>
    <row r="14" customFormat="false" ht="15.75" hidden="false" customHeight="true" outlineLevel="0" collapsed="false">
      <c r="A14" s="160" t="n">
        <v>7</v>
      </c>
      <c r="B14" s="164" t="s">
        <v>29</v>
      </c>
      <c r="C14" s="165" t="n">
        <v>1</v>
      </c>
      <c r="D14" s="165" t="n">
        <v>1</v>
      </c>
      <c r="E14" s="167"/>
      <c r="F14" s="166" t="n">
        <v>1</v>
      </c>
      <c r="G14" s="25"/>
      <c r="H14" s="25"/>
      <c r="I14" s="166" t="n">
        <v>1</v>
      </c>
      <c r="J14" s="166"/>
      <c r="K14" s="166" t="n">
        <v>1</v>
      </c>
      <c r="L14" s="166"/>
      <c r="M14" s="25"/>
      <c r="N14" s="25"/>
      <c r="O14" s="166" t="n">
        <v>1</v>
      </c>
      <c r="P14" s="166" t="n">
        <v>1</v>
      </c>
      <c r="Q14" s="167"/>
      <c r="R14" s="167"/>
      <c r="S14" s="25"/>
      <c r="T14" s="25"/>
      <c r="U14" s="166" t="n">
        <v>1</v>
      </c>
      <c r="V14" s="166" t="n">
        <v>1</v>
      </c>
      <c r="W14" s="166" t="n">
        <v>1</v>
      </c>
      <c r="X14" s="166" t="n">
        <v>1</v>
      </c>
      <c r="Y14" s="165" t="n">
        <v>1</v>
      </c>
      <c r="Z14" s="165" t="n">
        <v>1</v>
      </c>
      <c r="AA14" s="165" t="n">
        <v>1</v>
      </c>
      <c r="AB14" s="25"/>
      <c r="AC14" s="168" t="n">
        <f aca="false">SUM(C14:AB14)</f>
        <v>14</v>
      </c>
    </row>
    <row r="15" customFormat="false" ht="15.75" hidden="false" customHeight="true" outlineLevel="0" collapsed="false">
      <c r="A15" s="160" t="n">
        <v>8</v>
      </c>
      <c r="B15" s="164" t="s">
        <v>30</v>
      </c>
      <c r="C15" s="168"/>
      <c r="D15" s="165" t="n">
        <v>1</v>
      </c>
      <c r="E15" s="25"/>
      <c r="F15" s="166" t="n">
        <v>1</v>
      </c>
      <c r="G15" s="166" t="n">
        <v>1</v>
      </c>
      <c r="H15" s="166" t="n">
        <v>1</v>
      </c>
      <c r="I15" s="166" t="n">
        <v>1</v>
      </c>
      <c r="J15" s="166"/>
      <c r="K15" s="166" t="n">
        <v>1</v>
      </c>
      <c r="L15" s="166"/>
      <c r="M15" s="166" t="n">
        <v>1</v>
      </c>
      <c r="N15" s="166" t="n">
        <v>1</v>
      </c>
      <c r="O15" s="166" t="n">
        <v>1</v>
      </c>
      <c r="P15" s="166" t="n">
        <v>1</v>
      </c>
      <c r="Q15" s="167"/>
      <c r="R15" s="167"/>
      <c r="S15" s="167"/>
      <c r="T15" s="167"/>
      <c r="U15" s="166" t="n">
        <v>1</v>
      </c>
      <c r="V15" s="166" t="n">
        <v>1</v>
      </c>
      <c r="W15" s="166" t="n">
        <v>1</v>
      </c>
      <c r="X15" s="166" t="n">
        <v>1</v>
      </c>
      <c r="Y15" s="165" t="n">
        <v>1</v>
      </c>
      <c r="Z15" s="165" t="n">
        <v>1</v>
      </c>
      <c r="AA15" s="165" t="n">
        <v>1</v>
      </c>
      <c r="AB15" s="25"/>
      <c r="AC15" s="168" t="n">
        <f aca="false">SUM(C15:AB15)</f>
        <v>17</v>
      </c>
    </row>
    <row r="16" customFormat="false" ht="13.5" hidden="true" customHeight="true" outlineLevel="0" collapsed="false">
      <c r="A16" s="160" t="n">
        <v>9</v>
      </c>
      <c r="B16" s="164" t="s">
        <v>31</v>
      </c>
      <c r="C16" s="168"/>
      <c r="D16" s="16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68"/>
      <c r="Z16" s="168"/>
      <c r="AA16" s="168"/>
      <c r="AB16" s="25" t="e">
        <f aca="false">SUM(#REF!)</f>
        <v>#REF!</v>
      </c>
      <c r="AC16" s="168" t="e">
        <f aca="false">SUM(C16:AB16)</f>
        <v>#REF!</v>
      </c>
    </row>
    <row r="17" customFormat="false" ht="24" hidden="false" customHeight="true" outlineLevel="0" collapsed="false">
      <c r="A17" s="160" t="n">
        <v>10</v>
      </c>
      <c r="B17" s="164" t="s">
        <v>31</v>
      </c>
      <c r="C17" s="168"/>
      <c r="D17" s="168"/>
      <c r="E17" s="25"/>
      <c r="F17" s="25"/>
      <c r="G17" s="25"/>
      <c r="H17" s="25"/>
      <c r="I17" s="25"/>
      <c r="J17" s="25"/>
      <c r="K17" s="166" t="n">
        <v>1</v>
      </c>
      <c r="L17" s="166"/>
      <c r="M17" s="25"/>
      <c r="N17" s="25"/>
      <c r="O17" s="30"/>
      <c r="P17" s="30"/>
      <c r="Q17" s="25"/>
      <c r="R17" s="25"/>
      <c r="S17" s="25"/>
      <c r="T17" s="25"/>
      <c r="U17" s="25"/>
      <c r="V17" s="25"/>
      <c r="W17" s="25"/>
      <c r="X17" s="25"/>
      <c r="Y17" s="168"/>
      <c r="Z17" s="168"/>
      <c r="AA17" s="168"/>
      <c r="AB17" s="25"/>
      <c r="AC17" s="168" t="n">
        <f aca="false">SUM(C17:AB17)</f>
        <v>1</v>
      </c>
    </row>
    <row r="18" customFormat="false" ht="14.25" hidden="false" customHeight="true" outlineLevel="0" collapsed="false">
      <c r="A18" s="170" t="s">
        <v>96</v>
      </c>
      <c r="B18" s="170"/>
      <c r="C18" s="171" t="n">
        <f aca="false">SUM(C8:C17)</f>
        <v>3</v>
      </c>
      <c r="D18" s="171" t="n">
        <v>7</v>
      </c>
      <c r="E18" s="171" t="n">
        <v>6</v>
      </c>
      <c r="F18" s="171" t="n">
        <v>6</v>
      </c>
      <c r="G18" s="171" t="n">
        <v>3</v>
      </c>
      <c r="H18" s="171" t="n">
        <v>6</v>
      </c>
      <c r="I18" s="172" t="n">
        <v>4</v>
      </c>
      <c r="J18" s="172"/>
      <c r="K18" s="172" t="n">
        <v>3</v>
      </c>
      <c r="L18" s="172"/>
      <c r="M18" s="171" t="n">
        <v>5</v>
      </c>
      <c r="N18" s="171" t="n">
        <v>6</v>
      </c>
      <c r="O18" s="171" t="n">
        <v>6</v>
      </c>
      <c r="P18" s="171" t="n">
        <v>7</v>
      </c>
      <c r="Q18" s="171" t="n">
        <v>7</v>
      </c>
      <c r="R18" s="171" t="n">
        <v>7</v>
      </c>
      <c r="S18" s="171" t="n">
        <v>6</v>
      </c>
      <c r="T18" s="171" t="n">
        <v>6</v>
      </c>
      <c r="U18" s="171" t="n">
        <v>7</v>
      </c>
      <c r="V18" s="171" t="n">
        <v>7</v>
      </c>
      <c r="W18" s="171" t="n">
        <v>8</v>
      </c>
      <c r="X18" s="171" t="n">
        <v>4</v>
      </c>
      <c r="Y18" s="171" t="n">
        <v>5</v>
      </c>
      <c r="Z18" s="171" t="n">
        <v>7</v>
      </c>
      <c r="AA18" s="171" t="n">
        <v>7</v>
      </c>
      <c r="AB18" s="167"/>
      <c r="AC18" s="173" t="n">
        <f aca="false">SUM(C18:AB18)</f>
        <v>133</v>
      </c>
    </row>
    <row r="19" customFormat="false" ht="18.75" hidden="false" customHeight="true" outlineLevel="0" collapsed="false">
      <c r="A19" s="174" t="s">
        <v>97</v>
      </c>
      <c r="B19" s="174"/>
      <c r="C19" s="175" t="n">
        <v>3</v>
      </c>
      <c r="D19" s="175" t="n">
        <v>8</v>
      </c>
      <c r="E19" s="175" t="n">
        <v>5</v>
      </c>
      <c r="F19" s="175" t="n">
        <v>7</v>
      </c>
      <c r="G19" s="175" t="n">
        <f aca="false">SUM(G8:G15)</f>
        <v>5</v>
      </c>
      <c r="H19" s="175" t="n">
        <f aca="false">SUM(H8:H15)</f>
        <v>6</v>
      </c>
      <c r="I19" s="175" t="n">
        <v>4</v>
      </c>
      <c r="J19" s="175"/>
      <c r="K19" s="175" t="n">
        <v>8</v>
      </c>
      <c r="L19" s="175"/>
      <c r="M19" s="175" t="n">
        <v>5</v>
      </c>
      <c r="N19" s="175" t="n">
        <v>6</v>
      </c>
      <c r="O19" s="175" t="n">
        <v>6</v>
      </c>
      <c r="P19" s="175" t="n">
        <v>7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6</v>
      </c>
      <c r="V19" s="175" t="n">
        <v>6</v>
      </c>
      <c r="W19" s="175" t="n">
        <v>0</v>
      </c>
      <c r="X19" s="175" t="n">
        <v>0</v>
      </c>
      <c r="Y19" s="175" t="n">
        <v>8</v>
      </c>
      <c r="Z19" s="175" t="n">
        <v>0</v>
      </c>
      <c r="AA19" s="176" t="n">
        <v>8</v>
      </c>
      <c r="AB19" s="177"/>
      <c r="AC19" s="176" t="n">
        <f aca="false">SUM(C19:AB19)</f>
        <v>98</v>
      </c>
    </row>
    <row r="20" customFormat="false" ht="12.75" hidden="false" customHeight="false" outlineLevel="0" collapsed="false">
      <c r="C20" s="151"/>
    </row>
    <row r="21" customFormat="false" ht="24.75" hidden="false" customHeight="true" outlineLevel="0" collapsed="false">
      <c r="A21" s="178" t="s">
        <v>98</v>
      </c>
      <c r="B21" s="178"/>
      <c r="C21" s="178"/>
      <c r="D21" s="178"/>
      <c r="H21" s="179"/>
      <c r="I21" s="179"/>
      <c r="O21" s="179" t="s">
        <v>1</v>
      </c>
      <c r="P21" s="179"/>
      <c r="Q21" s="179" t="s">
        <v>1</v>
      </c>
      <c r="R21" s="179"/>
      <c r="S21" s="179" t="s">
        <v>1</v>
      </c>
      <c r="T21" s="179"/>
      <c r="X21" s="180"/>
      <c r="Y21" s="178"/>
      <c r="Z21" s="178"/>
      <c r="AA21" s="181"/>
      <c r="AB21" s="181"/>
      <c r="AC21" s="181"/>
      <c r="AD21" s="181"/>
      <c r="AE21" s="181"/>
    </row>
    <row r="22" customFormat="false" ht="88.5" hidden="false" customHeight="true" outlineLevel="0" collapsed="false">
      <c r="A22" s="73" t="s">
        <v>2</v>
      </c>
      <c r="B22" s="182" t="s">
        <v>47</v>
      </c>
      <c r="C22" s="17" t="s">
        <v>5</v>
      </c>
      <c r="D22" s="17"/>
      <c r="E22" s="74" t="s">
        <v>48</v>
      </c>
      <c r="F22" s="17" t="s">
        <v>49</v>
      </c>
      <c r="G22" s="17"/>
      <c r="H22" s="17" t="s">
        <v>7</v>
      </c>
      <c r="I22" s="17"/>
      <c r="J22" s="17" t="s">
        <v>40</v>
      </c>
      <c r="K22" s="17"/>
      <c r="L22" s="15" t="s">
        <v>17</v>
      </c>
      <c r="M22" s="75" t="s">
        <v>38</v>
      </c>
      <c r="N22" s="75"/>
      <c r="O22" s="183" t="s">
        <v>50</v>
      </c>
      <c r="P22" s="183"/>
      <c r="Q22" s="184" t="s">
        <v>99</v>
      </c>
      <c r="R22" s="184"/>
      <c r="S22" s="17" t="s">
        <v>9</v>
      </c>
      <c r="T22" s="17"/>
      <c r="U22" s="79" t="s">
        <v>18</v>
      </c>
      <c r="W22" s="185"/>
      <c r="X22" s="185"/>
      <c r="Y22" s="185"/>
      <c r="Z22" s="185"/>
      <c r="AA22" s="185"/>
      <c r="AB22" s="185"/>
      <c r="AC22" s="185"/>
      <c r="AD22" s="185"/>
    </row>
    <row r="23" customFormat="false" ht="12.75" hidden="false" customHeight="false" outlineLevel="0" collapsed="false">
      <c r="A23" s="73"/>
      <c r="B23" s="182"/>
      <c r="C23" s="78" t="n">
        <v>1</v>
      </c>
      <c r="D23" s="78" t="n">
        <v>2</v>
      </c>
      <c r="E23" s="79" t="n">
        <v>3</v>
      </c>
      <c r="F23" s="78" t="n">
        <v>4</v>
      </c>
      <c r="G23" s="78" t="n">
        <v>5</v>
      </c>
      <c r="H23" s="78" t="n">
        <v>6</v>
      </c>
      <c r="I23" s="78"/>
      <c r="J23" s="78" t="n">
        <v>7</v>
      </c>
      <c r="K23" s="78" t="n">
        <v>8</v>
      </c>
      <c r="L23" s="78" t="n">
        <v>9</v>
      </c>
      <c r="M23" s="78" t="n">
        <v>10</v>
      </c>
      <c r="N23" s="79" t="n">
        <v>11</v>
      </c>
      <c r="O23" s="186" t="n">
        <v>12</v>
      </c>
      <c r="P23" s="187" t="n">
        <v>13</v>
      </c>
      <c r="Q23" s="187" t="n">
        <v>14</v>
      </c>
      <c r="R23" s="187" t="n">
        <v>15</v>
      </c>
      <c r="S23" s="78" t="n">
        <v>16</v>
      </c>
      <c r="T23" s="78" t="n">
        <v>17</v>
      </c>
      <c r="U23" s="79"/>
    </row>
    <row r="24" customFormat="false" ht="13.5" hidden="false" customHeight="true" outlineLevel="0" collapsed="false">
      <c r="A24" s="73"/>
      <c r="B24" s="182"/>
      <c r="C24" s="81" t="s">
        <v>19</v>
      </c>
      <c r="D24" s="81" t="s">
        <v>20</v>
      </c>
      <c r="E24" s="17" t="s">
        <v>20</v>
      </c>
      <c r="F24" s="81" t="s">
        <v>19</v>
      </c>
      <c r="G24" s="81" t="s">
        <v>20</v>
      </c>
      <c r="H24" s="81" t="s">
        <v>21</v>
      </c>
      <c r="I24" s="81"/>
      <c r="J24" s="81" t="s">
        <v>19</v>
      </c>
      <c r="K24" s="81" t="s">
        <v>20</v>
      </c>
      <c r="L24" s="81" t="s">
        <v>21</v>
      </c>
      <c r="M24" s="81" t="s">
        <v>19</v>
      </c>
      <c r="N24" s="81" t="s">
        <v>20</v>
      </c>
      <c r="O24" s="81" t="s">
        <v>19</v>
      </c>
      <c r="P24" s="81" t="s">
        <v>20</v>
      </c>
      <c r="Q24" s="81" t="s">
        <v>19</v>
      </c>
      <c r="R24" s="81" t="s">
        <v>20</v>
      </c>
      <c r="S24" s="81" t="s">
        <v>19</v>
      </c>
      <c r="T24" s="81" t="s">
        <v>20</v>
      </c>
      <c r="U24" s="79"/>
    </row>
    <row r="25" customFormat="false" ht="15.75" hidden="false" customHeight="false" outlineLevel="0" collapsed="false">
      <c r="A25" s="82" t="n">
        <v>1</v>
      </c>
      <c r="B25" s="188" t="s">
        <v>23</v>
      </c>
      <c r="C25" s="166" t="n">
        <v>1</v>
      </c>
      <c r="D25" s="166" t="n">
        <v>1</v>
      </c>
      <c r="E25" s="25"/>
      <c r="F25" s="25"/>
      <c r="G25" s="166" t="n">
        <v>1</v>
      </c>
      <c r="H25" s="25"/>
      <c r="I25" s="25"/>
      <c r="J25" s="87"/>
      <c r="K25" s="25"/>
      <c r="L25" s="166" t="n">
        <v>1</v>
      </c>
      <c r="M25" s="166" t="n">
        <v>1</v>
      </c>
      <c r="N25" s="166" t="n">
        <v>1</v>
      </c>
      <c r="O25" s="189" t="n">
        <v>1</v>
      </c>
      <c r="P25" s="189" t="n">
        <v>1</v>
      </c>
      <c r="Q25" s="190"/>
      <c r="R25" s="191"/>
      <c r="S25" s="87"/>
      <c r="T25" s="25"/>
      <c r="U25" s="25" t="n">
        <f aca="false">SUM(C25:T25)</f>
        <v>8</v>
      </c>
    </row>
    <row r="26" customFormat="false" ht="15.75" hidden="false" customHeight="false" outlineLevel="0" collapsed="false">
      <c r="A26" s="82" t="n">
        <v>2</v>
      </c>
      <c r="B26" s="188" t="s">
        <v>24</v>
      </c>
      <c r="C26" s="166" t="n">
        <v>1</v>
      </c>
      <c r="D26" s="166" t="n">
        <v>1</v>
      </c>
      <c r="E26" s="166" t="n">
        <v>1</v>
      </c>
      <c r="F26" s="167"/>
      <c r="G26" s="166" t="n">
        <v>1</v>
      </c>
      <c r="H26" s="25"/>
      <c r="I26" s="25"/>
      <c r="J26" s="129" t="n">
        <v>1</v>
      </c>
      <c r="K26" s="166" t="n">
        <v>1</v>
      </c>
      <c r="L26" s="192" t="n">
        <v>1</v>
      </c>
      <c r="M26" s="166" t="n">
        <v>1</v>
      </c>
      <c r="N26" s="166" t="n">
        <v>1</v>
      </c>
      <c r="O26" s="189" t="n">
        <v>1</v>
      </c>
      <c r="P26" s="189" t="n">
        <v>1</v>
      </c>
      <c r="Q26" s="190"/>
      <c r="R26" s="191"/>
      <c r="S26" s="129" t="n">
        <v>1</v>
      </c>
      <c r="T26" s="166" t="n">
        <v>1</v>
      </c>
      <c r="U26" s="25" t="n">
        <f aca="false">SUM(C26:T26)</f>
        <v>13</v>
      </c>
    </row>
    <row r="27" customFormat="false" ht="15.75" hidden="false" customHeight="false" outlineLevel="0" collapsed="false">
      <c r="A27" s="82" t="n">
        <v>3</v>
      </c>
      <c r="B27" s="188" t="s">
        <v>25</v>
      </c>
      <c r="C27" s="166" t="n">
        <v>1</v>
      </c>
      <c r="D27" s="166" t="n">
        <v>1</v>
      </c>
      <c r="E27" s="166" t="n">
        <v>1</v>
      </c>
      <c r="F27" s="25"/>
      <c r="G27" s="166" t="n">
        <v>1</v>
      </c>
      <c r="H27" s="166" t="n">
        <v>1</v>
      </c>
      <c r="I27" s="166"/>
      <c r="J27" s="129" t="n">
        <v>1</v>
      </c>
      <c r="K27" s="166" t="n">
        <v>1</v>
      </c>
      <c r="L27" s="166" t="n">
        <v>1</v>
      </c>
      <c r="M27" s="25"/>
      <c r="N27" s="166" t="n">
        <v>1</v>
      </c>
      <c r="O27" s="193"/>
      <c r="P27" s="193"/>
      <c r="Q27" s="190"/>
      <c r="R27" s="191"/>
      <c r="S27" s="129" t="n">
        <v>1</v>
      </c>
      <c r="T27" s="166" t="n">
        <v>1</v>
      </c>
      <c r="U27" s="25" t="n">
        <f aca="false">SUM(C27:T27)</f>
        <v>11</v>
      </c>
    </row>
    <row r="28" customFormat="false" ht="15.75" hidden="false" customHeight="false" outlineLevel="0" collapsed="false">
      <c r="A28" s="82" t="n">
        <v>4</v>
      </c>
      <c r="B28" s="188" t="s">
        <v>26</v>
      </c>
      <c r="C28" s="166" t="n">
        <v>1</v>
      </c>
      <c r="D28" s="25"/>
      <c r="E28" s="25"/>
      <c r="F28" s="25"/>
      <c r="G28" s="25"/>
      <c r="H28" s="25"/>
      <c r="I28" s="25"/>
      <c r="J28" s="87"/>
      <c r="K28" s="166" t="n">
        <v>1</v>
      </c>
      <c r="L28" s="25"/>
      <c r="M28" s="166" t="n">
        <v>1</v>
      </c>
      <c r="N28" s="166" t="n">
        <v>1</v>
      </c>
      <c r="O28" s="193"/>
      <c r="P28" s="193"/>
      <c r="Q28" s="190"/>
      <c r="R28" s="191"/>
      <c r="S28" s="87"/>
      <c r="T28" s="25"/>
      <c r="U28" s="25" t="n">
        <f aca="false">SUM(C28:T28)</f>
        <v>4</v>
      </c>
    </row>
    <row r="29" customFormat="false" ht="15.75" hidden="false" customHeight="false" outlineLevel="0" collapsed="false">
      <c r="A29" s="82" t="n">
        <v>5</v>
      </c>
      <c r="B29" s="188" t="s">
        <v>27</v>
      </c>
      <c r="C29" s="166" t="n">
        <v>1</v>
      </c>
      <c r="D29" s="25"/>
      <c r="E29" s="166" t="n">
        <v>1</v>
      </c>
      <c r="F29" s="25"/>
      <c r="G29" s="166" t="n">
        <v>1</v>
      </c>
      <c r="H29" s="166" t="n">
        <v>1</v>
      </c>
      <c r="I29" s="166"/>
      <c r="J29" s="129" t="n">
        <v>1</v>
      </c>
      <c r="K29" s="166" t="n">
        <v>1</v>
      </c>
      <c r="L29" s="166" t="n">
        <v>1</v>
      </c>
      <c r="M29" s="25"/>
      <c r="N29" s="25"/>
      <c r="O29" s="193"/>
      <c r="P29" s="193"/>
      <c r="Q29" s="190"/>
      <c r="R29" s="191"/>
      <c r="S29" s="87"/>
      <c r="T29" s="25"/>
      <c r="U29" s="25" t="n">
        <f aca="false">SUM(C29:T29)</f>
        <v>7</v>
      </c>
    </row>
    <row r="30" customFormat="false" ht="15.75" hidden="false" customHeight="false" outlineLevel="0" collapsed="false">
      <c r="A30" s="82" t="n">
        <v>6</v>
      </c>
      <c r="B30" s="188" t="s">
        <v>52</v>
      </c>
      <c r="C30" s="25"/>
      <c r="D30" s="25"/>
      <c r="E30" s="25"/>
      <c r="F30" s="25"/>
      <c r="G30" s="25"/>
      <c r="H30" s="25"/>
      <c r="I30" s="25"/>
      <c r="J30" s="87"/>
      <c r="K30" s="25"/>
      <c r="L30" s="25" t="n">
        <v>1</v>
      </c>
      <c r="M30" s="25"/>
      <c r="N30" s="25"/>
      <c r="O30" s="193"/>
      <c r="P30" s="193"/>
      <c r="Q30" s="194"/>
      <c r="R30" s="195"/>
      <c r="S30" s="87"/>
      <c r="T30" s="25"/>
      <c r="U30" s="25" t="n">
        <f aca="false">SUM(C30:T30)</f>
        <v>1</v>
      </c>
    </row>
    <row r="31" customFormat="false" ht="15.75" hidden="false" customHeight="false" outlineLevel="0" collapsed="false">
      <c r="A31" s="82" t="n">
        <v>7</v>
      </c>
      <c r="B31" s="188" t="s">
        <v>53</v>
      </c>
      <c r="C31" s="166" t="n">
        <v>1</v>
      </c>
      <c r="D31" s="166" t="n">
        <v>1</v>
      </c>
      <c r="E31" s="25"/>
      <c r="F31" s="25"/>
      <c r="G31" s="25"/>
      <c r="H31" s="166" t="n">
        <v>1</v>
      </c>
      <c r="I31" s="166"/>
      <c r="J31" s="129" t="n">
        <v>1</v>
      </c>
      <c r="K31" s="166" t="n">
        <v>1</v>
      </c>
      <c r="L31" s="166" t="n">
        <v>1</v>
      </c>
      <c r="M31" s="25"/>
      <c r="N31" s="25"/>
      <c r="O31" s="193"/>
      <c r="P31" s="193"/>
      <c r="Q31" s="196"/>
      <c r="R31" s="195"/>
      <c r="S31" s="87"/>
      <c r="T31" s="25"/>
      <c r="U31" s="25" t="n">
        <f aca="false">SUM(C31:T31)</f>
        <v>6</v>
      </c>
    </row>
    <row r="32" customFormat="false" ht="15.75" hidden="false" customHeight="false" outlineLevel="0" collapsed="false">
      <c r="A32" s="82" t="n">
        <v>8</v>
      </c>
      <c r="B32" s="188" t="s">
        <v>30</v>
      </c>
      <c r="C32" s="87"/>
      <c r="D32" s="129" t="n">
        <v>1</v>
      </c>
      <c r="E32" s="129" t="n">
        <v>1</v>
      </c>
      <c r="F32" s="87"/>
      <c r="G32" s="129" t="n">
        <v>1</v>
      </c>
      <c r="H32" s="129" t="n">
        <v>1</v>
      </c>
      <c r="I32" s="129"/>
      <c r="J32" s="129" t="n">
        <v>1</v>
      </c>
      <c r="K32" s="129" t="n">
        <v>1</v>
      </c>
      <c r="L32" s="129" t="n">
        <v>1</v>
      </c>
      <c r="M32" s="129" t="n">
        <v>1</v>
      </c>
      <c r="N32" s="129" t="n">
        <v>1</v>
      </c>
      <c r="O32" s="189" t="n">
        <v>1</v>
      </c>
      <c r="P32" s="189" t="n">
        <v>1</v>
      </c>
      <c r="Q32" s="190"/>
      <c r="R32" s="190"/>
      <c r="S32" s="129" t="n">
        <v>1</v>
      </c>
      <c r="T32" s="166" t="n">
        <v>1</v>
      </c>
      <c r="U32" s="25" t="n">
        <f aca="false">SUM(C32:T32)</f>
        <v>13</v>
      </c>
    </row>
    <row r="33" customFormat="false" ht="18.75" hidden="false" customHeight="true" outlineLevel="0" collapsed="false">
      <c r="A33" s="82" t="n">
        <v>9</v>
      </c>
      <c r="B33" s="188" t="s">
        <v>31</v>
      </c>
      <c r="C33" s="25"/>
      <c r="D33" s="25"/>
      <c r="E33" s="25"/>
      <c r="F33" s="25"/>
      <c r="G33" s="25"/>
      <c r="H33" s="25"/>
      <c r="I33" s="25"/>
      <c r="J33" s="87"/>
      <c r="K33" s="25"/>
      <c r="L33" s="25"/>
      <c r="M33" s="25"/>
      <c r="N33" s="25"/>
      <c r="O33" s="193"/>
      <c r="P33" s="193"/>
      <c r="Q33" s="194"/>
      <c r="R33" s="195"/>
      <c r="S33" s="87"/>
      <c r="T33" s="25"/>
      <c r="U33" s="25" t="n">
        <f aca="false">SUM(C33:T33)</f>
        <v>0</v>
      </c>
    </row>
    <row r="34" customFormat="false" ht="18" hidden="false" customHeight="true" outlineLevel="0" collapsed="false">
      <c r="A34" s="197" t="s">
        <v>96</v>
      </c>
      <c r="B34" s="197"/>
      <c r="C34" s="198" t="n">
        <v>6</v>
      </c>
      <c r="D34" s="198" t="n">
        <v>5</v>
      </c>
      <c r="E34" s="198" t="n">
        <v>5</v>
      </c>
      <c r="F34" s="198" t="n">
        <v>1</v>
      </c>
      <c r="G34" s="198" t="n">
        <v>5</v>
      </c>
      <c r="H34" s="198" t="n">
        <v>3</v>
      </c>
      <c r="I34" s="198"/>
      <c r="J34" s="198" t="n">
        <v>6</v>
      </c>
      <c r="K34" s="198" t="n">
        <v>6</v>
      </c>
      <c r="L34" s="198" t="n">
        <v>6</v>
      </c>
      <c r="M34" s="198" t="n">
        <v>3</v>
      </c>
      <c r="N34" s="198" t="n">
        <v>4</v>
      </c>
      <c r="O34" s="198" t="n">
        <v>3</v>
      </c>
      <c r="P34" s="198" t="n">
        <v>3</v>
      </c>
      <c r="Q34" s="198" t="n">
        <v>6</v>
      </c>
      <c r="R34" s="198" t="n">
        <v>6</v>
      </c>
      <c r="S34" s="198" t="n">
        <v>3</v>
      </c>
      <c r="T34" s="198" t="n">
        <v>3</v>
      </c>
      <c r="U34" s="198" t="n">
        <f aca="false">SUM(C34:T34)</f>
        <v>74</v>
      </c>
    </row>
    <row r="35" customFormat="false" ht="24" hidden="false" customHeight="true" outlineLevel="0" collapsed="false">
      <c r="A35" s="199" t="s">
        <v>97</v>
      </c>
      <c r="B35" s="199"/>
      <c r="C35" s="200" t="n">
        <v>0</v>
      </c>
      <c r="D35" s="200" t="n">
        <v>5</v>
      </c>
      <c r="E35" s="200" t="n">
        <v>4</v>
      </c>
      <c r="F35" s="200" t="n">
        <v>0</v>
      </c>
      <c r="G35" s="200" t="n">
        <v>5</v>
      </c>
      <c r="H35" s="200" t="n">
        <v>4</v>
      </c>
      <c r="I35" s="200"/>
      <c r="J35" s="200" t="n">
        <v>5</v>
      </c>
      <c r="K35" s="200" t="n">
        <v>6</v>
      </c>
      <c r="L35" s="200" t="n">
        <v>7</v>
      </c>
      <c r="M35" s="200" t="n">
        <v>4</v>
      </c>
      <c r="N35" s="200" t="n">
        <v>5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3</v>
      </c>
      <c r="T35" s="200" t="n">
        <v>3</v>
      </c>
      <c r="U35" s="200" t="n">
        <f aca="false">SUM(C35:T35)</f>
        <v>51</v>
      </c>
    </row>
    <row r="36" customFormat="false" ht="18.75" hidden="false" customHeight="true" outlineLevel="0" collapsed="false">
      <c r="C36" s="151"/>
    </row>
    <row r="37" customFormat="false" ht="18.75" hidden="false" customHeight="true" outlineLevel="0" collapsed="false">
      <c r="A37" s="201" t="s">
        <v>100</v>
      </c>
      <c r="B37" s="201"/>
      <c r="C37" s="201"/>
      <c r="V37" s="107"/>
    </row>
    <row r="38" customFormat="false" ht="54.75" hidden="false" customHeight="true" outlineLevel="0" collapsed="false">
      <c r="A38" s="13" t="s">
        <v>2</v>
      </c>
      <c r="B38" s="108" t="s">
        <v>3</v>
      </c>
      <c r="C38" s="109" t="s">
        <v>4</v>
      </c>
      <c r="D38" s="17" t="s">
        <v>5</v>
      </c>
      <c r="E38" s="17"/>
      <c r="F38" s="17" t="s">
        <v>37</v>
      </c>
      <c r="G38" s="17"/>
      <c r="H38" s="17" t="s">
        <v>64</v>
      </c>
      <c r="I38" s="17" t="s">
        <v>65</v>
      </c>
      <c r="J38" s="17"/>
      <c r="K38" s="109" t="s">
        <v>66</v>
      </c>
      <c r="L38" s="14" t="s">
        <v>39</v>
      </c>
      <c r="M38" s="14"/>
      <c r="N38" s="14" t="s">
        <v>67</v>
      </c>
      <c r="O38" s="14"/>
      <c r="P38" s="17" t="s">
        <v>68</v>
      </c>
      <c r="Q38" s="17"/>
      <c r="R38" s="14" t="s">
        <v>69</v>
      </c>
      <c r="S38" s="14"/>
      <c r="T38" s="17" t="s">
        <v>7</v>
      </c>
      <c r="U38" s="17" t="s">
        <v>36</v>
      </c>
      <c r="V38" s="161" t="s">
        <v>18</v>
      </c>
      <c r="W38" s="202"/>
      <c r="X38" s="203"/>
      <c r="Y38" s="204"/>
    </row>
    <row r="39" customFormat="false" ht="18" hidden="false" customHeight="true" outlineLevel="0" collapsed="false">
      <c r="A39" s="13"/>
      <c r="B39" s="108"/>
      <c r="C39" s="25" t="n">
        <v>1</v>
      </c>
      <c r="D39" s="25" t="n">
        <v>2</v>
      </c>
      <c r="E39" s="25" t="n">
        <v>3</v>
      </c>
      <c r="F39" s="25" t="n">
        <v>4</v>
      </c>
      <c r="G39" s="25" t="n">
        <v>5</v>
      </c>
      <c r="H39" s="25" t="n">
        <v>6</v>
      </c>
      <c r="I39" s="25" t="n">
        <v>7</v>
      </c>
      <c r="J39" s="25" t="n">
        <v>8</v>
      </c>
      <c r="K39" s="25" t="n">
        <v>9</v>
      </c>
      <c r="L39" s="25" t="n">
        <v>10</v>
      </c>
      <c r="M39" s="25" t="n">
        <v>11</v>
      </c>
      <c r="N39" s="25" t="n">
        <v>12</v>
      </c>
      <c r="O39" s="25"/>
      <c r="P39" s="25" t="n">
        <v>13</v>
      </c>
      <c r="Q39" s="25" t="n">
        <v>14</v>
      </c>
      <c r="R39" s="25" t="n">
        <v>15</v>
      </c>
      <c r="S39" s="25"/>
      <c r="T39" s="25" t="n">
        <v>16</v>
      </c>
      <c r="U39" s="25" t="n">
        <v>17</v>
      </c>
      <c r="V39" s="161"/>
      <c r="W39" s="202"/>
      <c r="X39" s="203"/>
      <c r="Y39" s="204"/>
    </row>
    <row r="40" customFormat="false" ht="23.25" hidden="false" customHeight="true" outlineLevel="0" collapsed="false">
      <c r="A40" s="13"/>
      <c r="B40" s="108"/>
      <c r="C40" s="32" t="s">
        <v>20</v>
      </c>
      <c r="D40" s="32" t="s">
        <v>19</v>
      </c>
      <c r="E40" s="32" t="s">
        <v>20</v>
      </c>
      <c r="F40" s="32" t="s">
        <v>19</v>
      </c>
      <c r="G40" s="32" t="s">
        <v>20</v>
      </c>
      <c r="H40" s="32" t="s">
        <v>20</v>
      </c>
      <c r="I40" s="32" t="s">
        <v>19</v>
      </c>
      <c r="J40" s="32" t="s">
        <v>20</v>
      </c>
      <c r="K40" s="32" t="s">
        <v>20</v>
      </c>
      <c r="L40" s="32" t="s">
        <v>19</v>
      </c>
      <c r="M40" s="32" t="s">
        <v>20</v>
      </c>
      <c r="N40" s="14" t="s">
        <v>21</v>
      </c>
      <c r="O40" s="14"/>
      <c r="P40" s="32" t="s">
        <v>19</v>
      </c>
      <c r="Q40" s="32" t="s">
        <v>20</v>
      </c>
      <c r="R40" s="14" t="s">
        <v>21</v>
      </c>
      <c r="S40" s="14"/>
      <c r="T40" s="115" t="s">
        <v>21</v>
      </c>
      <c r="U40" s="115" t="s">
        <v>20</v>
      </c>
      <c r="V40" s="161"/>
      <c r="W40" s="202"/>
      <c r="X40" s="203"/>
      <c r="Y40" s="204"/>
    </row>
    <row r="41" customFormat="false" ht="15.75" hidden="false" customHeight="false" outlineLevel="0" collapsed="false">
      <c r="A41" s="108" t="n">
        <v>1</v>
      </c>
      <c r="B41" s="205" t="s">
        <v>70</v>
      </c>
      <c r="C41" s="166" t="n">
        <v>1</v>
      </c>
      <c r="D41" s="166" t="n">
        <v>1</v>
      </c>
      <c r="E41" s="166" t="n">
        <v>1</v>
      </c>
      <c r="F41" s="167"/>
      <c r="G41" s="166" t="n">
        <v>1</v>
      </c>
      <c r="H41" s="166" t="n">
        <v>1</v>
      </c>
      <c r="I41" s="25"/>
      <c r="J41" s="25"/>
      <c r="K41" s="166" t="n">
        <v>1</v>
      </c>
      <c r="L41" s="166" t="n">
        <v>1</v>
      </c>
      <c r="M41" s="166" t="n">
        <v>1</v>
      </c>
      <c r="N41" s="192" t="n">
        <v>1</v>
      </c>
      <c r="O41" s="192"/>
      <c r="P41" s="206" t="n">
        <v>1</v>
      </c>
      <c r="Q41" s="166" t="n">
        <v>1</v>
      </c>
      <c r="R41" s="192" t="n">
        <v>1</v>
      </c>
      <c r="S41" s="192"/>
      <c r="T41" s="166" t="n">
        <v>1</v>
      </c>
      <c r="U41" s="167"/>
      <c r="V41" s="85" t="n">
        <f aca="false">SUM(B41:U41)</f>
        <v>13</v>
      </c>
      <c r="W41" s="207"/>
      <c r="X41" s="207"/>
      <c r="Y41" s="204"/>
    </row>
    <row r="42" customFormat="false" ht="15.75" hidden="false" customHeight="false" outlineLevel="0" collapsed="false">
      <c r="A42" s="108" t="n">
        <v>2</v>
      </c>
      <c r="B42" s="205" t="s">
        <v>71</v>
      </c>
      <c r="C42" s="166" t="n">
        <v>1</v>
      </c>
      <c r="D42" s="166" t="n">
        <v>1</v>
      </c>
      <c r="E42" s="166" t="n">
        <v>1</v>
      </c>
      <c r="F42" s="166" t="n">
        <v>1</v>
      </c>
      <c r="G42" s="166" t="n">
        <v>1</v>
      </c>
      <c r="H42" s="166" t="n">
        <v>1</v>
      </c>
      <c r="I42" s="166" t="n">
        <v>1</v>
      </c>
      <c r="J42" s="166" t="n">
        <v>1</v>
      </c>
      <c r="K42" s="166" t="n">
        <v>1</v>
      </c>
      <c r="L42" s="25"/>
      <c r="M42" s="166" t="n">
        <v>1</v>
      </c>
      <c r="N42" s="192" t="n">
        <v>1</v>
      </c>
      <c r="O42" s="192"/>
      <c r="P42" s="206" t="n">
        <v>1</v>
      </c>
      <c r="Q42" s="166" t="n">
        <v>1</v>
      </c>
      <c r="R42" s="192" t="n">
        <v>1</v>
      </c>
      <c r="S42" s="192"/>
      <c r="T42" s="166" t="n">
        <v>1</v>
      </c>
      <c r="U42" s="167"/>
      <c r="V42" s="85" t="n">
        <f aca="false">SUM(B42:U42)</f>
        <v>15</v>
      </c>
      <c r="W42" s="207"/>
      <c r="X42" s="207"/>
      <c r="Y42" s="204"/>
    </row>
    <row r="43" customFormat="false" ht="15.75" hidden="false" customHeight="false" outlineLevel="0" collapsed="false">
      <c r="A43" s="108" t="n">
        <v>3</v>
      </c>
      <c r="B43" s="205" t="s">
        <v>72</v>
      </c>
      <c r="C43" s="166" t="n">
        <v>1</v>
      </c>
      <c r="D43" s="166" t="n">
        <v>1</v>
      </c>
      <c r="E43" s="166" t="n">
        <v>1</v>
      </c>
      <c r="F43" s="166" t="n">
        <v>1</v>
      </c>
      <c r="G43" s="166" t="n">
        <v>1</v>
      </c>
      <c r="H43" s="166" t="n">
        <v>1</v>
      </c>
      <c r="I43" s="166" t="n">
        <v>1</v>
      </c>
      <c r="J43" s="166" t="n">
        <v>1</v>
      </c>
      <c r="K43" s="166" t="n">
        <v>1</v>
      </c>
      <c r="L43" s="166" t="n">
        <v>1</v>
      </c>
      <c r="M43" s="166" t="n">
        <v>1</v>
      </c>
      <c r="N43" s="192" t="n">
        <v>1</v>
      </c>
      <c r="O43" s="192"/>
      <c r="P43" s="206" t="n">
        <v>1</v>
      </c>
      <c r="Q43" s="166" t="n">
        <v>1</v>
      </c>
      <c r="R43" s="192" t="n">
        <v>1</v>
      </c>
      <c r="S43" s="192"/>
      <c r="T43" s="166" t="n">
        <v>1</v>
      </c>
      <c r="U43" s="167"/>
      <c r="V43" s="85" t="n">
        <f aca="false">SUM(B43:U43)</f>
        <v>16</v>
      </c>
      <c r="W43" s="207"/>
      <c r="X43" s="207"/>
      <c r="Y43" s="204"/>
    </row>
    <row r="44" s="196" customFormat="true" ht="14.25" hidden="true" customHeight="true" outlineLevel="0" collapsed="false">
      <c r="A44" s="108" t="n">
        <v>4</v>
      </c>
      <c r="B44" s="205" t="s">
        <v>73</v>
      </c>
      <c r="C44" s="25"/>
      <c r="D44" s="25"/>
      <c r="E44" s="25"/>
      <c r="F44" s="25"/>
      <c r="G44" s="25"/>
      <c r="H44" s="25"/>
      <c r="I44" s="166"/>
      <c r="J44" s="166"/>
      <c r="K44" s="25"/>
      <c r="L44" s="25"/>
      <c r="M44" s="25"/>
      <c r="N44" s="192"/>
      <c r="O44" s="208"/>
      <c r="P44" s="166"/>
      <c r="Q44" s="166"/>
      <c r="R44" s="192"/>
      <c r="S44" s="208"/>
      <c r="T44" s="25"/>
      <c r="U44" s="25"/>
      <c r="V44" s="85" t="n">
        <f aca="false">SUM(B44:U44)</f>
        <v>0</v>
      </c>
      <c r="W44" s="207"/>
      <c r="X44" s="207"/>
      <c r="Y44" s="209"/>
    </row>
    <row r="45" customFormat="false" ht="15" hidden="false" customHeight="true" outlineLevel="0" collapsed="false">
      <c r="A45" s="108" t="n">
        <v>4</v>
      </c>
      <c r="B45" s="205" t="s">
        <v>74</v>
      </c>
      <c r="C45" s="166" t="n">
        <v>1</v>
      </c>
      <c r="D45" s="85"/>
      <c r="E45" s="25"/>
      <c r="F45" s="25"/>
      <c r="G45" s="25"/>
      <c r="H45" s="85"/>
      <c r="I45" s="166" t="n">
        <v>1</v>
      </c>
      <c r="J45" s="166" t="n">
        <v>1</v>
      </c>
      <c r="K45" s="25"/>
      <c r="L45" s="25"/>
      <c r="M45" s="25"/>
      <c r="N45" s="192" t="n">
        <v>1</v>
      </c>
      <c r="O45" s="192"/>
      <c r="P45" s="206" t="n">
        <v>1</v>
      </c>
      <c r="Q45" s="210" t="n">
        <v>1</v>
      </c>
      <c r="R45" s="192" t="n">
        <v>1</v>
      </c>
      <c r="S45" s="192"/>
      <c r="T45" s="25"/>
      <c r="U45" s="25"/>
      <c r="V45" s="85" t="n">
        <f aca="false">SUM(B45:U45)</f>
        <v>7</v>
      </c>
      <c r="W45" s="207"/>
      <c r="X45" s="207"/>
      <c r="Y45" s="204"/>
    </row>
    <row r="46" customFormat="false" ht="17.25" hidden="false" customHeight="true" outlineLevel="0" collapsed="false">
      <c r="A46" s="108" t="n">
        <v>5</v>
      </c>
      <c r="B46" s="205" t="s">
        <v>75</v>
      </c>
      <c r="C46" s="166" t="n">
        <v>1</v>
      </c>
      <c r="D46" s="166" t="n">
        <v>1</v>
      </c>
      <c r="E46" s="166" t="n">
        <v>1</v>
      </c>
      <c r="F46" s="166" t="n">
        <v>1</v>
      </c>
      <c r="G46" s="166" t="n">
        <v>1</v>
      </c>
      <c r="H46" s="166" t="n">
        <v>1</v>
      </c>
      <c r="I46" s="167"/>
      <c r="J46" s="166" t="n">
        <v>1</v>
      </c>
      <c r="K46" s="166" t="n">
        <v>1</v>
      </c>
      <c r="L46" s="166" t="n">
        <v>1</v>
      </c>
      <c r="M46" s="166" t="n">
        <v>1</v>
      </c>
      <c r="N46" s="192" t="n">
        <v>1</v>
      </c>
      <c r="O46" s="192"/>
      <c r="P46" s="206" t="n">
        <v>1</v>
      </c>
      <c r="Q46" s="166" t="n">
        <v>1</v>
      </c>
      <c r="R46" s="192" t="n">
        <v>1</v>
      </c>
      <c r="S46" s="192"/>
      <c r="T46" s="25"/>
      <c r="U46" s="167"/>
      <c r="V46" s="85" t="n">
        <f aca="false">SUM(B46:U46)</f>
        <v>14</v>
      </c>
      <c r="W46" s="207"/>
      <c r="X46" s="207"/>
      <c r="Y46" s="204"/>
    </row>
    <row r="47" customFormat="false" ht="19.5" hidden="false" customHeight="true" outlineLevel="0" collapsed="false">
      <c r="A47" s="32" t="n">
        <v>6</v>
      </c>
      <c r="B47" s="205" t="s">
        <v>76</v>
      </c>
      <c r="C47" s="166" t="n">
        <v>1</v>
      </c>
      <c r="D47" s="25"/>
      <c r="E47" s="166" t="n">
        <v>1</v>
      </c>
      <c r="F47" s="25"/>
      <c r="G47" s="166" t="n">
        <v>1</v>
      </c>
      <c r="H47" s="166" t="n">
        <v>1</v>
      </c>
      <c r="I47" s="25"/>
      <c r="J47" s="25"/>
      <c r="K47" s="25"/>
      <c r="L47" s="25"/>
      <c r="M47" s="25"/>
      <c r="N47" s="100"/>
      <c r="O47" s="100"/>
      <c r="P47" s="118"/>
      <c r="Q47" s="166" t="n">
        <v>1</v>
      </c>
      <c r="R47" s="192" t="n">
        <v>1</v>
      </c>
      <c r="S47" s="192"/>
      <c r="T47" s="25"/>
      <c r="U47" s="25"/>
      <c r="V47" s="85" t="n">
        <f aca="false">SUM(B47:U47)</f>
        <v>6</v>
      </c>
      <c r="W47" s="207"/>
      <c r="X47" s="207"/>
      <c r="Y47" s="204"/>
    </row>
    <row r="48" customFormat="false" ht="19.5" hidden="false" customHeight="true" outlineLevel="0" collapsed="false">
      <c r="A48" s="108" t="n">
        <v>7</v>
      </c>
      <c r="B48" s="205" t="s">
        <v>77</v>
      </c>
      <c r="C48" s="166" t="n">
        <v>1</v>
      </c>
      <c r="D48" s="166" t="n">
        <v>1</v>
      </c>
      <c r="E48" s="25"/>
      <c r="F48" s="166" t="n">
        <v>1</v>
      </c>
      <c r="G48" s="25"/>
      <c r="H48" s="166" t="n">
        <v>1</v>
      </c>
      <c r="I48" s="25" t="n">
        <v>1</v>
      </c>
      <c r="J48" s="25" t="n">
        <v>1</v>
      </c>
      <c r="K48" s="25"/>
      <c r="L48" s="166" t="n">
        <v>1</v>
      </c>
      <c r="M48" s="166" t="n">
        <v>1</v>
      </c>
      <c r="N48" s="192" t="n">
        <v>1</v>
      </c>
      <c r="O48" s="192"/>
      <c r="P48" s="206" t="n">
        <v>1</v>
      </c>
      <c r="Q48" s="166" t="n">
        <v>1</v>
      </c>
      <c r="R48" s="192" t="n">
        <v>1</v>
      </c>
      <c r="S48" s="192"/>
      <c r="T48" s="25"/>
      <c r="U48" s="25"/>
      <c r="V48" s="85" t="n">
        <f aca="false">SUM(B48:U48)</f>
        <v>12</v>
      </c>
      <c r="W48" s="207"/>
      <c r="X48" s="207"/>
      <c r="Y48" s="204"/>
    </row>
    <row r="49" customFormat="false" ht="15.75" hidden="false" customHeight="false" outlineLevel="0" collapsed="false">
      <c r="A49" s="108" t="n">
        <v>8</v>
      </c>
      <c r="B49" s="205" t="s">
        <v>78</v>
      </c>
      <c r="C49" s="166" t="n">
        <v>1</v>
      </c>
      <c r="D49" s="25"/>
      <c r="E49" s="166" t="n">
        <v>1</v>
      </c>
      <c r="F49" s="25"/>
      <c r="G49" s="25"/>
      <c r="H49" s="166" t="n">
        <v>1</v>
      </c>
      <c r="I49" s="25" t="n">
        <v>1</v>
      </c>
      <c r="J49" s="25" t="n">
        <v>1</v>
      </c>
      <c r="K49" s="25"/>
      <c r="L49" s="25"/>
      <c r="M49" s="25"/>
      <c r="N49" s="100"/>
      <c r="O49" s="100"/>
      <c r="P49" s="25"/>
      <c r="Q49" s="25"/>
      <c r="R49" s="100"/>
      <c r="S49" s="100"/>
      <c r="T49" s="25"/>
      <c r="U49" s="25"/>
      <c r="V49" s="85" t="n">
        <f aca="false">SUM(B49:U49)</f>
        <v>5</v>
      </c>
      <c r="W49" s="207"/>
      <c r="X49" s="207"/>
      <c r="Y49" s="204"/>
    </row>
    <row r="50" customFormat="false" ht="15.75" hidden="true" customHeight="false" outlineLevel="0" collapsed="false">
      <c r="A50" s="108" t="n">
        <v>9</v>
      </c>
      <c r="B50" s="205" t="s">
        <v>7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100"/>
      <c r="O50" s="100"/>
      <c r="P50" s="26"/>
      <c r="Q50" s="26"/>
      <c r="R50" s="100"/>
      <c r="S50" s="100"/>
      <c r="T50" s="25"/>
      <c r="U50" s="25"/>
      <c r="V50" s="85" t="n">
        <f aca="false">SUM(B50:U50)</f>
        <v>0</v>
      </c>
      <c r="W50" s="207"/>
      <c r="X50" s="207"/>
      <c r="Y50" s="204"/>
    </row>
    <row r="51" customFormat="false" ht="14.25" hidden="false" customHeight="true" outlineLevel="0" collapsed="false">
      <c r="A51" s="197" t="s">
        <v>96</v>
      </c>
      <c r="B51" s="197"/>
      <c r="C51" s="211" t="n">
        <v>5</v>
      </c>
      <c r="D51" s="211" t="n">
        <v>3</v>
      </c>
      <c r="E51" s="211" t="n">
        <v>5</v>
      </c>
      <c r="F51" s="211" t="n">
        <v>4</v>
      </c>
      <c r="G51" s="211" t="n">
        <v>5</v>
      </c>
      <c r="H51" s="211" t="n">
        <v>5</v>
      </c>
      <c r="I51" s="211" t="n">
        <v>5</v>
      </c>
      <c r="J51" s="211" t="n">
        <v>6</v>
      </c>
      <c r="K51" s="211" t="n">
        <v>4</v>
      </c>
      <c r="L51" s="211" t="n">
        <v>4</v>
      </c>
      <c r="M51" s="211" t="n">
        <v>5</v>
      </c>
      <c r="N51" s="211" t="n">
        <v>4</v>
      </c>
      <c r="O51" s="211"/>
      <c r="P51" s="211" t="n">
        <v>6</v>
      </c>
      <c r="Q51" s="211" t="n">
        <v>7</v>
      </c>
      <c r="R51" s="211" t="n">
        <f aca="false">SUM(R41:S48)</f>
        <v>7</v>
      </c>
      <c r="S51" s="211"/>
      <c r="T51" s="211" t="n">
        <v>5</v>
      </c>
      <c r="U51" s="211" t="n">
        <v>4</v>
      </c>
      <c r="V51" s="211" t="n">
        <f aca="false">SUM(C51:U51)</f>
        <v>84</v>
      </c>
      <c r="W51" s="207"/>
      <c r="X51" s="207"/>
      <c r="Y51" s="204"/>
    </row>
    <row r="52" customFormat="false" ht="13.5" hidden="false" customHeight="true" outlineLevel="0" collapsed="false">
      <c r="A52" s="199" t="s">
        <v>97</v>
      </c>
      <c r="B52" s="199"/>
      <c r="C52" s="200" t="n">
        <v>8</v>
      </c>
      <c r="D52" s="200" t="n">
        <v>5</v>
      </c>
      <c r="E52" s="200" t="n">
        <v>6</v>
      </c>
      <c r="F52" s="200" t="n">
        <v>4</v>
      </c>
      <c r="G52" s="200" t="n">
        <v>5</v>
      </c>
      <c r="H52" s="200" t="n">
        <v>7</v>
      </c>
      <c r="I52" s="200" t="n">
        <v>5</v>
      </c>
      <c r="J52" s="200" t="n">
        <v>6</v>
      </c>
      <c r="K52" s="200" t="n">
        <v>4</v>
      </c>
      <c r="L52" s="200" t="n">
        <v>4</v>
      </c>
      <c r="M52" s="200" t="n">
        <v>5</v>
      </c>
      <c r="N52" s="212" t="n">
        <v>6</v>
      </c>
      <c r="O52" s="212"/>
      <c r="P52" s="200" t="n">
        <v>6</v>
      </c>
      <c r="Q52" s="200" t="n">
        <v>7</v>
      </c>
      <c r="R52" s="212" t="n">
        <v>7</v>
      </c>
      <c r="S52" s="212"/>
      <c r="T52" s="212" t="n">
        <v>3</v>
      </c>
      <c r="U52" s="212" t="n">
        <v>0</v>
      </c>
      <c r="V52" s="213" t="n">
        <f aca="false">SUM(B52:U52)</f>
        <v>88</v>
      </c>
      <c r="W52" s="127"/>
      <c r="X52" s="207"/>
      <c r="Y52" s="204"/>
    </row>
    <row r="53" s="154" customFormat="true" ht="12" hidden="false" customHeight="true" outlineLevel="0" collapsed="false"/>
  </sheetData>
  <mergeCells count="125">
    <mergeCell ref="A4:C4"/>
    <mergeCell ref="G4:H4"/>
    <mergeCell ref="M4:N4"/>
    <mergeCell ref="O4:P4"/>
    <mergeCell ref="Q4:R4"/>
    <mergeCell ref="S4:T4"/>
    <mergeCell ref="U4:V4"/>
    <mergeCell ref="W4:X4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B5:AB7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7:J17"/>
    <mergeCell ref="K17:L17"/>
    <mergeCell ref="A18:B18"/>
    <mergeCell ref="I18:J18"/>
    <mergeCell ref="K18:L18"/>
    <mergeCell ref="A19:B19"/>
    <mergeCell ref="I19:J19"/>
    <mergeCell ref="K19:L19"/>
    <mergeCell ref="A21:D21"/>
    <mergeCell ref="H21:I21"/>
    <mergeCell ref="O21:P21"/>
    <mergeCell ref="Q21:R21"/>
    <mergeCell ref="S21:T21"/>
    <mergeCell ref="Y21:Z21"/>
    <mergeCell ref="AA21:AC21"/>
    <mergeCell ref="AD21:AE21"/>
    <mergeCell ref="A22:A24"/>
    <mergeCell ref="B22:B24"/>
    <mergeCell ref="C22:D22"/>
    <mergeCell ref="F22:G22"/>
    <mergeCell ref="H22:I22"/>
    <mergeCell ref="J22:K22"/>
    <mergeCell ref="M22:N22"/>
    <mergeCell ref="O22:P22"/>
    <mergeCell ref="Q22:R22"/>
    <mergeCell ref="S22:T22"/>
    <mergeCell ref="U22:U24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B34"/>
    <mergeCell ref="H34:I34"/>
    <mergeCell ref="A35:B35"/>
    <mergeCell ref="H35:I35"/>
    <mergeCell ref="A37:C37"/>
    <mergeCell ref="A38:A40"/>
    <mergeCell ref="B38:B40"/>
    <mergeCell ref="D38:E38"/>
    <mergeCell ref="F38:G38"/>
    <mergeCell ref="I38:J38"/>
    <mergeCell ref="L38:M38"/>
    <mergeCell ref="N38:O38"/>
    <mergeCell ref="P38:Q38"/>
    <mergeCell ref="R38:S38"/>
    <mergeCell ref="V38:V40"/>
    <mergeCell ref="W38:W40"/>
    <mergeCell ref="X38:X40"/>
    <mergeCell ref="N39:O39"/>
    <mergeCell ref="R39:S39"/>
    <mergeCell ref="N40:O40"/>
    <mergeCell ref="R40:S40"/>
    <mergeCell ref="N41:O41"/>
    <mergeCell ref="R41:S41"/>
    <mergeCell ref="N42:O42"/>
    <mergeCell ref="R42:S42"/>
    <mergeCell ref="N43:O43"/>
    <mergeCell ref="R43:S43"/>
    <mergeCell ref="N45:O45"/>
    <mergeCell ref="R45:S45"/>
    <mergeCell ref="N46:O46"/>
    <mergeCell ref="R46:S46"/>
    <mergeCell ref="N47:O47"/>
    <mergeCell ref="R47:S47"/>
    <mergeCell ref="N48:O48"/>
    <mergeCell ref="R48:S48"/>
    <mergeCell ref="N49:O49"/>
    <mergeCell ref="R49:S49"/>
    <mergeCell ref="N50:O50"/>
    <mergeCell ref="R50:S50"/>
    <mergeCell ref="A51:B51"/>
    <mergeCell ref="N51:O51"/>
    <mergeCell ref="R51:S51"/>
    <mergeCell ref="A52:B52"/>
    <mergeCell ref="N52:O52"/>
    <mergeCell ref="R52:S52"/>
  </mergeCells>
  <printOptions headings="false" gridLines="false" gridLinesSet="true" horizontalCentered="false" verticalCentered="false"/>
  <pageMargins left="0.236111111111111" right="0.196527777777778" top="0.432638888888889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MIEJSKA RYWALIZACJA SPORTOWA- ROK SZKOLNY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25:51Z</dcterms:created>
  <dc:creator>jolbrys</dc:creator>
  <dc:description/>
  <dc:language>en-US</dc:language>
  <cp:lastModifiedBy>Miłosz Stachurski</cp:lastModifiedBy>
  <cp:lastPrinted>2024-10-02T05:10:03Z</cp:lastPrinted>
  <dcterms:modified xsi:type="dcterms:W3CDTF">2025-06-16T05:35:27Z</dcterms:modified>
  <cp:revision>0</cp:revision>
  <dc:subject/>
  <dc:title/>
</cp:coreProperties>
</file>